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 013 - SET 013" sheetId="1" state="visible" r:id="rId2"/>
  </sheets>
  <definedNames>
    <definedName function="false" hidden="false" localSheetId="0" name="Excel_BuiltIn__FilterDatabase" vbProcedure="false">'LUG 013 - SET 013'!$A$12:$A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8">
  <si>
    <t xml:space="preserve">  </t>
  </si>
  <si>
    <t xml:space="preserve">                                                                                                                  </t>
  </si>
  <si>
    <t xml:space="preserve">TARIFFE MERCATO LIBERO TRIMESTRE LUGLIO 2013 - SETTEMBRE 2013</t>
  </si>
  <si>
    <t xml:space="preserve">Il cliente per confrontare le tariffe in fattura con le presenti voci della tabella del trimestre di riferimento è tenuto a seguire la seguente procedura:</t>
  </si>
  <si>
    <t xml:space="preserve">a) Nella prima pagina della fattura occorre verificare: punto consegna distribuzione - indirizzo di fornitura (comune) - mercato del gas - potere calorifico superi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TOTALE SERVIZI RETE</t>
  </si>
  <si>
    <t xml:space="preserve">COMPONENTI TARIFFARIE TOTALE SERVIZI VENDITA</t>
  </si>
  <si>
    <t xml:space="preserve">AMBITO</t>
  </si>
  <si>
    <t xml:space="preserve">PUNTO DI CONSEGNA DISTRIBUZIONE</t>
  </si>
  <si>
    <t xml:space="preserve">COMUNE DI FORNITURA</t>
  </si>
  <si>
    <t xml:space="preserve">MERCATO GAS</t>
  </si>
  <si>
    <t xml:space="preserve">TIPOLOGIA  PUNTO DI RICONSEGNA</t>
  </si>
  <si>
    <t xml:space="preserve">DISTRIBUTORE</t>
  </si>
  <si>
    <t xml:space="preserve">POTERE CALORIFICO SUPERIORE anno 2012 (GJ/smc)</t>
  </si>
  <si>
    <t xml:space="preserve">POTERE CALORIFICO SUPERIORE anno 2011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fissa </t>
    </r>
    <r>
      <rPr>
        <i val="true"/>
        <sz val="10"/>
        <rFont val="Times New Roman"/>
        <family val="1"/>
      </rPr>
      <t xml:space="preserve">euro/pdr/anno                     </t>
    </r>
  </si>
  <si>
    <t xml:space="preserve">QUOTA FISSA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GS                                 (euro/smc)</t>
  </si>
  <si>
    <t xml:space="preserve">RE                                 (euro/smc)</t>
  </si>
  <si>
    <t xml:space="preserve">RS                                 (euro/smc)</t>
  </si>
  <si>
    <t xml:space="preserve">QUOTA VARIABILE DISTRIBUZIONE euro/smc</t>
  </si>
  <si>
    <t xml:space="preserve">QTFi (euro/GJ)</t>
  </si>
  <si>
    <t xml:space="preserve">QTVt (euro/GJ)</t>
  </si>
  <si>
    <t xml:space="preserve">QTi (euro/smc)</t>
  </si>
  <si>
    <t xml:space="preserve">QS (euro/GJ)</t>
  </si>
  <si>
    <t xml:space="preserve">QS (euro/smc)</t>
  </si>
  <si>
    <t xml:space="preserve">QUOTA VARIABILE euro/smc</t>
  </si>
  <si>
    <t xml:space="preserve">MESE </t>
  </si>
  <si>
    <t xml:space="preserve">POTERE CALORIFICO SUPERIORE STANDARD (GJ/SMC)</t>
  </si>
  <si>
    <t xml:space="preserve">POTERE CALORIFICO SUPERIORE MENSILE (GJ/SMC)</t>
  </si>
  <si>
    <r>
      <rPr>
        <i val="true"/>
        <sz val="10"/>
        <rFont val="Times New Roman"/>
        <family val="1"/>
      </rPr>
      <t xml:space="preserve">I</t>
    </r>
    <r>
      <rPr>
        <i val="true"/>
        <vertAlign val="subscript"/>
        <sz val="10"/>
        <rFont val="Times New Roman"/>
        <family val="1"/>
      </rPr>
      <t xml:space="preserve">t</t>
    </r>
    <r>
      <rPr>
        <i val="true"/>
        <sz val="10"/>
        <rFont val="Times New Roman"/>
        <family val="1"/>
      </rPr>
      <t xml:space="preserve">                  </t>
    </r>
  </si>
  <si>
    <r>
      <rPr>
        <i val="true"/>
        <sz val="10"/>
        <rFont val="Times New Roman"/>
        <family val="1"/>
      </rPr>
      <t xml:space="preserve">I</t>
    </r>
    <r>
      <rPr>
        <i val="true"/>
        <vertAlign val="subscript"/>
        <sz val="10"/>
        <rFont val="Times New Roman"/>
        <family val="1"/>
      </rPr>
      <t xml:space="preserve">t-1</t>
    </r>
    <r>
      <rPr>
        <i val="true"/>
        <sz val="10"/>
        <rFont val="Times New Roman"/>
        <family val="1"/>
      </rPr>
      <t xml:space="preserve">                  </t>
    </r>
  </si>
  <si>
    <t xml:space="preserve">Po euro/Smc</t>
  </si>
  <si>
    <r>
      <rPr>
        <i val="true"/>
        <sz val="10"/>
        <rFont val="Times New Roman"/>
        <family val="1"/>
      </rPr>
      <t xml:space="preserve">QE</t>
    </r>
    <r>
      <rPr>
        <i val="true"/>
        <vertAlign val="subscript"/>
        <sz val="10"/>
        <rFont val="Times New Roman"/>
        <family val="1"/>
      </rPr>
      <t xml:space="preserve">t </t>
    </r>
    <r>
      <rPr>
        <i val="true"/>
        <sz val="10"/>
        <rFont val="Times New Roman"/>
        <family val="1"/>
      </rPr>
      <t xml:space="preserve">euro/Smc             </t>
    </r>
  </si>
  <si>
    <r>
      <rPr>
        <i val="true"/>
        <sz val="10"/>
        <rFont val="Times New Roman"/>
        <family val="1"/>
      </rPr>
      <t xml:space="preserve">QE</t>
    </r>
    <r>
      <rPr>
        <i val="true"/>
        <vertAlign val="subscript"/>
        <sz val="10"/>
        <rFont val="Times New Roman"/>
        <family val="1"/>
      </rPr>
      <t xml:space="preserve">t-1   </t>
    </r>
    <r>
      <rPr>
        <i val="true"/>
        <sz val="10"/>
        <rFont val="Times New Roman"/>
        <family val="1"/>
      </rPr>
      <t xml:space="preserve">euro/Smc             </t>
    </r>
  </si>
  <si>
    <t xml:space="preserve">P oppure QUOTA ENERGIA euro/Smc</t>
  </si>
  <si>
    <t xml:space="preserve">ADEGUAMENTO PCS MENSILE euro /Smc</t>
  </si>
  <si>
    <t xml:space="preserve">QUOTA ENERGIA ADEGUATA AL PCS  euro/Smc</t>
  </si>
  <si>
    <t xml:space="preserve">NOC</t>
  </si>
  <si>
    <t xml:space="preserve">BORGO SAN DALMAZZO - CUNEO - CERVASCA</t>
  </si>
  <si>
    <t xml:space="preserve">LIBERO</t>
  </si>
  <si>
    <t xml:space="preserve">ITALGAS</t>
  </si>
  <si>
    <t xml:space="preserve">*vedere legenda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ERNEZZO - BORGO SAN DALMAZZO - BOVES - CARAGLIO - CERVASCA - CHIUSA DI PESIO - CUNEO - DEMONTE - ENTRACQUE - LIMONE PIEMONTE - MADONNA DELL'OLMO  - ROBILANTE - ROCCAVIONE - VALDIERI - VERNANTE - VIGNOLO</t>
  </si>
  <si>
    <t xml:space="preserve">ITALGAS/    SOCOGAS</t>
  </si>
  <si>
    <t xml:space="preserve">BORGO SAN DALMAZZO - CUNEO - BERNEZZO</t>
  </si>
  <si>
    <t xml:space="preserve">34263400_</t>
  </si>
  <si>
    <t xml:space="preserve">BORGO SAN DALMAZZO - BOVES - CARAGLIO  - CUNEO - LIMONE PIEMONTE - VERNANTE - VIGNOLO</t>
  </si>
  <si>
    <t xml:space="preserve">34263400*</t>
  </si>
  <si>
    <t xml:space="preserve">AISONE - BEINETTE - BERNEZZO - BORGO SAN DALMAZZO - BOVES - CARAGLIO - CERVASCA - CUNEO - PEVERAGNO - ROBILANTE - ROCCAVIONE - VIGNOLO - VILLAR SAN COSTANZO</t>
  </si>
  <si>
    <t xml:space="preserve">BORGO SAN DALMAZZO - CUNEO - LIMONE PIEMONTE - ROBILANTE - ROCCAVIONE</t>
  </si>
  <si>
    <t xml:space="preserve">BOVES - CUNEO - ROBILANTE - ROCCAVIONE</t>
  </si>
  <si>
    <t xml:space="preserve">BUSCA - COSTIGLIOLE SALUZZO - BROSSASCO - SAMPEYRE</t>
  </si>
  <si>
    <t xml:space="preserve">34263101_</t>
  </si>
  <si>
    <t xml:space="preserve">BUSCA </t>
  </si>
  <si>
    <t xml:space="preserve">CENTALLO</t>
  </si>
  <si>
    <t xml:space="preserve">34261701_</t>
  </si>
  <si>
    <t xml:space="preserve">CASTELLETTO STURA - CENTALLO</t>
  </si>
  <si>
    <t xml:space="preserve">34261701*</t>
  </si>
  <si>
    <t xml:space="preserve">34279601*</t>
  </si>
  <si>
    <t xml:space="preserve">VERZUOLO</t>
  </si>
  <si>
    <t xml:space="preserve">34277101*</t>
  </si>
  <si>
    <t xml:space="preserve">SAVIGLIANO</t>
  </si>
  <si>
    <t xml:space="preserve">LEGENDA</t>
  </si>
  <si>
    <t xml:space="preserve"> AMBITO NORD OCCIDENTALE (Piemonte, Valle d'Aosta, Liguria)</t>
  </si>
  <si>
    <t xml:space="preserve">PRIVATO</t>
  </si>
  <si>
    <t xml:space="preserve">CONDOMINIO</t>
  </si>
  <si>
    <t xml:space="preserve">USI DIVERSI (INDUSTRIALE, COMMERCIALE ECC…)</t>
  </si>
  <si>
    <t xml:space="preserve">ATTIVITA' DI SERVIZIO PUBBLICO (SCUOLE, OSPEDALI, ATTIVITA' ASSISTENZIALI, CARCERI ECC….)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Canoni Comunali</t>
  </si>
  <si>
    <t xml:space="preserve">* Componente relativa al riconoscimento dei maggiori oneri comunali  (Comune Cuneo)</t>
  </si>
  <si>
    <t xml:space="preserve">It                  </t>
  </si>
  <si>
    <t xml:space="preserve">Indice di riferimento dei prezzi nel trimestre in corso</t>
  </si>
  <si>
    <t xml:space="preserve">It-1                  </t>
  </si>
  <si>
    <t xml:space="preserve">Indice di riferimento dei prezzi nel trimestre precedente</t>
  </si>
  <si>
    <t xml:space="preserve">QEt             </t>
  </si>
  <si>
    <t xml:space="preserve">Corrispettivo variabile a copertura dei costi di approvvigionamento del gas naturale nel trimestre in corso</t>
  </si>
  <si>
    <t xml:space="preserve">QEt-1          </t>
  </si>
  <si>
    <t xml:space="preserve">Corrispettivo variabile a copertura dei costi di approvvigionamento del gas naturale nel trimestre precedente</t>
  </si>
  <si>
    <t xml:space="preserve">Po </t>
  </si>
  <si>
    <t xml:space="preserve">Prezzo base o quota energia  riferito ad un gas avente alle condizioni standard un PCS pari a 0,0381 Gj/smc. Tale prezzo o quota energia verrà adeguato proporzionalmente al PCS del mese di preliev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iale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N.A.</t>
  </si>
  <si>
    <t xml:space="preserve">AGEVOL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0"/>
    <numFmt numFmtId="167" formatCode="0.00"/>
    <numFmt numFmtId="168" formatCode="[$-410]mmmm\-yy;@"/>
    <numFmt numFmtId="169" formatCode="0.000"/>
    <numFmt numFmtId="170" formatCode="0"/>
    <numFmt numFmtId="171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65" activeCellId="0" sqref="A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3" min="10" style="0" width="13.7"/>
    <col collapsed="false" customWidth="true" hidden="false" outlineLevel="0" max="15" min="14" style="0" width="14.7"/>
    <col collapsed="false" customWidth="true" hidden="false" outlineLevel="0" max="24" min="16" style="0" width="15.7"/>
    <col collapsed="false" customWidth="true" hidden="false" outlineLevel="0" max="28" min="25" style="0" width="12.7"/>
    <col collapsed="false" customWidth="true" hidden="false" outlineLevel="0" max="29" min="29" style="1" width="12.7"/>
    <col collapsed="false" customWidth="true" hidden="false" outlineLevel="0" max="30" min="30" style="0" width="12.7"/>
    <col collapsed="false" customWidth="true" hidden="false" outlineLevel="0" max="42" min="31" style="0" width="15.7"/>
  </cols>
  <sheetData>
    <row r="1" customFormat="false" ht="15" hidden="false" customHeight="false" outlineLevel="0" collapsed="false">
      <c r="A1" s="2"/>
      <c r="AC1" s="0"/>
    </row>
    <row r="2" customFormat="false" ht="15" hidden="false" customHeight="false" outlineLevel="0" collapsed="false">
      <c r="A2" s="2" t="s">
        <v>0</v>
      </c>
      <c r="B2" s="2" t="s">
        <v>1</v>
      </c>
      <c r="AC2" s="0"/>
    </row>
    <row r="3" customFormat="false" ht="15.75" hidden="false" customHeight="false" outlineLevel="0" collapsed="false">
      <c r="AC3" s="0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AN4" s="1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AN5" s="1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AN6" s="1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9"/>
      <c r="M7" s="9"/>
      <c r="AN7" s="1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AN8" s="1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AN9" s="1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AN10" s="1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4" t="s">
        <v>10</v>
      </c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</row>
    <row r="12" customFormat="false" ht="65.1" hidden="false" customHeight="true" outlineLevel="0" collapsed="false">
      <c r="A12" s="15" t="s">
        <v>11</v>
      </c>
      <c r="B12" s="16" t="s">
        <v>12</v>
      </c>
      <c r="C12" s="16" t="s">
        <v>13</v>
      </c>
      <c r="D12" s="16" t="s">
        <v>14</v>
      </c>
      <c r="E12" s="16" t="s">
        <v>15</v>
      </c>
      <c r="F12" s="17" t="s">
        <v>16</v>
      </c>
      <c r="G12" s="16" t="s">
        <v>17</v>
      </c>
      <c r="H12" s="16" t="s">
        <v>18</v>
      </c>
      <c r="I12" s="18" t="s">
        <v>19</v>
      </c>
      <c r="J12" s="19" t="s">
        <v>20</v>
      </c>
      <c r="K12" s="20" t="s">
        <v>21</v>
      </c>
      <c r="L12" s="20" t="s">
        <v>22</v>
      </c>
      <c r="M12" s="20" t="s">
        <v>23</v>
      </c>
      <c r="N12" s="16" t="s">
        <v>24</v>
      </c>
      <c r="O12" s="16" t="s">
        <v>25</v>
      </c>
      <c r="P12" s="16" t="s">
        <v>26</v>
      </c>
      <c r="Q12" s="16" t="s">
        <v>27</v>
      </c>
      <c r="R12" s="20" t="s">
        <v>28</v>
      </c>
      <c r="S12" s="20" t="s">
        <v>29</v>
      </c>
      <c r="T12" s="20" t="s">
        <v>30</v>
      </c>
      <c r="U12" s="20" t="s">
        <v>31</v>
      </c>
      <c r="V12" s="20" t="s">
        <v>32</v>
      </c>
      <c r="W12" s="20" t="s">
        <v>33</v>
      </c>
      <c r="X12" s="16" t="s">
        <v>34</v>
      </c>
      <c r="Y12" s="20" t="s">
        <v>35</v>
      </c>
      <c r="Z12" s="20" t="s">
        <v>36</v>
      </c>
      <c r="AA12" s="16" t="s">
        <v>37</v>
      </c>
      <c r="AB12" s="20" t="s">
        <v>38</v>
      </c>
      <c r="AC12" s="16" t="s">
        <v>39</v>
      </c>
      <c r="AD12" s="18" t="s">
        <v>40</v>
      </c>
      <c r="AE12" s="21" t="s">
        <v>24</v>
      </c>
      <c r="AF12" s="21" t="s">
        <v>41</v>
      </c>
      <c r="AG12" s="22" t="s">
        <v>42</v>
      </c>
      <c r="AH12" s="21" t="s">
        <v>43</v>
      </c>
      <c r="AI12" s="23" t="s">
        <v>44</v>
      </c>
      <c r="AJ12" s="23" t="s">
        <v>45</v>
      </c>
      <c r="AK12" s="22" t="s">
        <v>46</v>
      </c>
      <c r="AL12" s="23" t="s">
        <v>47</v>
      </c>
      <c r="AM12" s="23" t="s">
        <v>48</v>
      </c>
      <c r="AN12" s="21" t="s">
        <v>49</v>
      </c>
      <c r="AO12" s="21" t="s">
        <v>50</v>
      </c>
      <c r="AP12" s="22" t="s">
        <v>51</v>
      </c>
    </row>
    <row r="13" s="43" customFormat="true" ht="30" hidden="false" customHeight="true" outlineLevel="0" collapsed="false">
      <c r="A13" s="24" t="s">
        <v>52</v>
      </c>
      <c r="B13" s="25" t="n">
        <v>34263400</v>
      </c>
      <c r="C13" s="25" t="s">
        <v>53</v>
      </c>
      <c r="D13" s="25" t="s">
        <v>54</v>
      </c>
      <c r="E13" s="25" t="n">
        <v>0</v>
      </c>
      <c r="F13" s="25" t="s">
        <v>55</v>
      </c>
      <c r="G13" s="26" t="n">
        <v>0.038566</v>
      </c>
      <c r="H13" s="26" t="n">
        <v>0.038498</v>
      </c>
      <c r="I13" s="27" t="n">
        <f aca="false">G13+(G13-H13)</f>
        <v>0.038634</v>
      </c>
      <c r="J13" s="28" t="n">
        <v>52.27</v>
      </c>
      <c r="K13" s="29" t="n">
        <v>17.15</v>
      </c>
      <c r="L13" s="29" t="n">
        <v>0.75</v>
      </c>
      <c r="M13" s="29" t="n">
        <v>-27.01</v>
      </c>
      <c r="N13" s="30" t="n">
        <f aca="false">J13+K13+L13+M13</f>
        <v>43.16</v>
      </c>
      <c r="O13" s="31" t="s">
        <v>56</v>
      </c>
      <c r="P13" s="32" t="n">
        <v>1</v>
      </c>
      <c r="Q13" s="32" t="s">
        <v>57</v>
      </c>
      <c r="R13" s="33" t="n">
        <v>0</v>
      </c>
      <c r="S13" s="33" t="n">
        <v>0</v>
      </c>
      <c r="T13" s="33" t="n">
        <v>0.007</v>
      </c>
      <c r="U13" s="33" t="n">
        <v>0</v>
      </c>
      <c r="V13" s="33" t="n">
        <v>0.01071</v>
      </c>
      <c r="W13" s="33" t="n">
        <v>0.002597</v>
      </c>
      <c r="X13" s="34" t="n">
        <f aca="false">SUM(R13:W13)</f>
        <v>0.020307</v>
      </c>
      <c r="Y13" s="35" t="n">
        <v>0.978539</v>
      </c>
      <c r="Z13" s="35" t="n">
        <v>0.028216</v>
      </c>
      <c r="AA13" s="31" t="n">
        <f aca="false">(Y13+Z13)*I13</f>
        <v>0.03889497267</v>
      </c>
      <c r="AB13" s="35" t="n">
        <v>0.185896</v>
      </c>
      <c r="AC13" s="31" t="n">
        <f aca="false">AB13*I13</f>
        <v>0.007181906064</v>
      </c>
      <c r="AD13" s="36" t="n">
        <f aca="false">X13+AA13+AC13</f>
        <v>0.066383878734</v>
      </c>
      <c r="AE13" s="37" t="n">
        <v>40.34</v>
      </c>
      <c r="AF13" s="38" t="n">
        <v>41456</v>
      </c>
      <c r="AG13" s="39" t="n">
        <v>0.0381</v>
      </c>
      <c r="AH13" s="40" t="n">
        <v>0.038107</v>
      </c>
      <c r="AI13" s="41" t="n">
        <v>1.43</v>
      </c>
      <c r="AJ13" s="41" t="n">
        <v>1.468</v>
      </c>
      <c r="AK13" s="39" t="n">
        <v>0.403447</v>
      </c>
      <c r="AL13" s="39" t="n">
        <f aca="false">IF(AI13&lt;0.788,((7.054-1.181205)*AI13+1.181205*0.788)*0.0381,7.054*AI13*0.0381)</f>
        <v>0.384323082</v>
      </c>
      <c r="AM13" s="39" t="n">
        <f aca="false">IF(AJ13&lt;0.788,((7.054-1.181205)*AJ13+1.181205*0.788)*0.0381,7.054*AJ13*0.0381)</f>
        <v>0.3945358632</v>
      </c>
      <c r="AN13" s="40" t="n">
        <f aca="false">AK13+(AL13-AM13)</f>
        <v>0.3932342188</v>
      </c>
      <c r="AO13" s="40" t="n">
        <f aca="false">(AH13-AG13)/AG13*AN13</f>
        <v>7.22477567349088E-005</v>
      </c>
      <c r="AP13" s="42" t="n">
        <f aca="false">AN13+AO13</f>
        <v>0.393306466556735</v>
      </c>
    </row>
    <row r="14" s="43" customFormat="true" ht="30" hidden="false" customHeight="true" outlineLevel="0" collapsed="false">
      <c r="A14" s="24"/>
      <c r="B14" s="25"/>
      <c r="C14" s="25"/>
      <c r="D14" s="25"/>
      <c r="E14" s="25"/>
      <c r="F14" s="25"/>
      <c r="G14" s="26"/>
      <c r="H14" s="26"/>
      <c r="I14" s="27"/>
      <c r="J14" s="28"/>
      <c r="K14" s="29"/>
      <c r="L14" s="29"/>
      <c r="M14" s="29"/>
      <c r="N14" s="30"/>
      <c r="O14" s="31"/>
      <c r="P14" s="44" t="n">
        <v>2</v>
      </c>
      <c r="Q14" s="44" t="s">
        <v>58</v>
      </c>
      <c r="R14" s="45" t="n">
        <v>0.084609</v>
      </c>
      <c r="S14" s="45" t="n">
        <v>0.0376</v>
      </c>
      <c r="T14" s="45" t="n">
        <v>0.007</v>
      </c>
      <c r="U14" s="45" t="n">
        <v>0</v>
      </c>
      <c r="V14" s="45" t="n">
        <v>0.01071</v>
      </c>
      <c r="W14" s="45" t="n">
        <v>0.002597</v>
      </c>
      <c r="X14" s="46" t="n">
        <f aca="false">SUM(R14:W14)</f>
        <v>0.142516</v>
      </c>
      <c r="Y14" s="35"/>
      <c r="Z14" s="35"/>
      <c r="AA14" s="31"/>
      <c r="AB14" s="35"/>
      <c r="AC14" s="31"/>
      <c r="AD14" s="47" t="n">
        <f aca="false">X14+AA13+AC13</f>
        <v>0.188592878734</v>
      </c>
      <c r="AE14" s="37"/>
      <c r="AF14" s="38"/>
      <c r="AG14" s="39"/>
      <c r="AH14" s="40"/>
      <c r="AI14" s="41"/>
      <c r="AJ14" s="41"/>
      <c r="AK14" s="39"/>
      <c r="AL14" s="39"/>
      <c r="AM14" s="39"/>
      <c r="AN14" s="40"/>
      <c r="AO14" s="40"/>
      <c r="AP14" s="42"/>
    </row>
    <row r="15" s="43" customFormat="true" ht="30" hidden="false" customHeight="tru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8"/>
      <c r="K15" s="29"/>
      <c r="L15" s="29"/>
      <c r="M15" s="29"/>
      <c r="N15" s="30"/>
      <c r="O15" s="31"/>
      <c r="P15" s="44" t="n">
        <v>3</v>
      </c>
      <c r="Q15" s="44" t="s">
        <v>59</v>
      </c>
      <c r="R15" s="45" t="n">
        <v>0.07744</v>
      </c>
      <c r="S15" s="45" t="n">
        <v>0.0217</v>
      </c>
      <c r="T15" s="45" t="n">
        <v>0.007</v>
      </c>
      <c r="U15" s="45" t="n">
        <v>0</v>
      </c>
      <c r="V15" s="45" t="n">
        <v>0.01071</v>
      </c>
      <c r="W15" s="45" t="n">
        <v>0.002597</v>
      </c>
      <c r="X15" s="46" t="n">
        <f aca="false">SUM(R15:W15)</f>
        <v>0.119447</v>
      </c>
      <c r="Y15" s="35"/>
      <c r="Z15" s="35"/>
      <c r="AA15" s="31"/>
      <c r="AB15" s="35"/>
      <c r="AC15" s="31"/>
      <c r="AD15" s="47" t="n">
        <f aca="false">X15+AA13+AC13</f>
        <v>0.165523878734</v>
      </c>
      <c r="AE15" s="37"/>
      <c r="AF15" s="38"/>
      <c r="AG15" s="39"/>
      <c r="AH15" s="40"/>
      <c r="AI15" s="41"/>
      <c r="AJ15" s="41"/>
      <c r="AK15" s="39"/>
      <c r="AL15" s="39"/>
      <c r="AM15" s="39"/>
      <c r="AN15" s="40"/>
      <c r="AO15" s="40"/>
      <c r="AP15" s="42"/>
    </row>
    <row r="16" s="43" customFormat="true" ht="30" hidden="false" customHeight="true" outlineLevel="0" collapsed="false">
      <c r="A16" s="24"/>
      <c r="B16" s="25"/>
      <c r="C16" s="25"/>
      <c r="D16" s="25"/>
      <c r="E16" s="25"/>
      <c r="F16" s="25"/>
      <c r="G16" s="26"/>
      <c r="H16" s="26"/>
      <c r="I16" s="27"/>
      <c r="J16" s="28"/>
      <c r="K16" s="29"/>
      <c r="L16" s="29"/>
      <c r="M16" s="29"/>
      <c r="N16" s="30"/>
      <c r="O16" s="31"/>
      <c r="P16" s="44" t="n">
        <v>4</v>
      </c>
      <c r="Q16" s="44" t="s">
        <v>60</v>
      </c>
      <c r="R16" s="45" t="n">
        <v>0.07744</v>
      </c>
      <c r="S16" s="45" t="n">
        <v>0.0173</v>
      </c>
      <c r="T16" s="45" t="n">
        <v>0.007</v>
      </c>
      <c r="U16" s="45" t="n">
        <v>0</v>
      </c>
      <c r="V16" s="45" t="n">
        <v>0.01071</v>
      </c>
      <c r="W16" s="45" t="n">
        <v>0.002597</v>
      </c>
      <c r="X16" s="46" t="n">
        <f aca="false">SUM(R16:W16)</f>
        <v>0.115047</v>
      </c>
      <c r="Y16" s="35"/>
      <c r="Z16" s="35"/>
      <c r="AA16" s="31"/>
      <c r="AB16" s="35"/>
      <c r="AC16" s="31"/>
      <c r="AD16" s="47" t="n">
        <f aca="false">X16+AA13+AC13</f>
        <v>0.161123878734</v>
      </c>
      <c r="AE16" s="48" t="n">
        <v>40.34</v>
      </c>
      <c r="AF16" s="49" t="n">
        <v>41487</v>
      </c>
      <c r="AG16" s="46" t="n">
        <v>0.0381</v>
      </c>
      <c r="AH16" s="50" t="n">
        <v>0.038043</v>
      </c>
      <c r="AI16" s="51" t="n">
        <v>1.43</v>
      </c>
      <c r="AJ16" s="51" t="n">
        <v>1.468</v>
      </c>
      <c r="AK16" s="46" t="n">
        <v>0.403447</v>
      </c>
      <c r="AL16" s="46" t="n">
        <f aca="false">IF(AI16&lt;0.788,((7.054-1.181205)*AI16+1.181205*0.788)*0.0381,7.054*AI16*0.0381)</f>
        <v>0.384323082</v>
      </c>
      <c r="AM16" s="46" t="n">
        <f aca="false">IF(AJ16&lt;0.788,((7.054-1.181205)*AJ16+1.181205*0.788)*0.0381,7.054*AJ16*0.0381)</f>
        <v>0.3945358632</v>
      </c>
      <c r="AN16" s="50" t="n">
        <f aca="false">AK16+(AL16-AM16)</f>
        <v>0.3932342188</v>
      </c>
      <c r="AO16" s="50" t="n">
        <f aca="false">(AH16-AG16)/AG16*AN16</f>
        <v>-0.000588303161984267</v>
      </c>
      <c r="AP16" s="52" t="n">
        <f aca="false">AN16+AO16</f>
        <v>0.392645915638016</v>
      </c>
    </row>
    <row r="17" s="43" customFormat="true" ht="30" hidden="false" customHeight="true" outlineLevel="0" collapsed="false">
      <c r="A17" s="24"/>
      <c r="B17" s="25"/>
      <c r="C17" s="25"/>
      <c r="D17" s="25"/>
      <c r="E17" s="25"/>
      <c r="F17" s="25"/>
      <c r="G17" s="26"/>
      <c r="H17" s="26"/>
      <c r="I17" s="27"/>
      <c r="J17" s="28"/>
      <c r="K17" s="29"/>
      <c r="L17" s="29"/>
      <c r="M17" s="29"/>
      <c r="N17" s="30"/>
      <c r="O17" s="31"/>
      <c r="P17" s="44" t="n">
        <v>5</v>
      </c>
      <c r="Q17" s="44" t="s">
        <v>61</v>
      </c>
      <c r="R17" s="45" t="n">
        <v>0.05789</v>
      </c>
      <c r="S17" s="45" t="n">
        <v>0.012</v>
      </c>
      <c r="T17" s="45" t="n">
        <v>0.007</v>
      </c>
      <c r="U17" s="45" t="n">
        <v>0</v>
      </c>
      <c r="V17" s="45" t="n">
        <v>0.01071</v>
      </c>
      <c r="W17" s="45" t="n">
        <v>0.002597</v>
      </c>
      <c r="X17" s="46" t="n">
        <f aca="false">SUM(R17:W17)</f>
        <v>0.090197</v>
      </c>
      <c r="Y17" s="35"/>
      <c r="Z17" s="35"/>
      <c r="AA17" s="31"/>
      <c r="AB17" s="35"/>
      <c r="AC17" s="31"/>
      <c r="AD17" s="47" t="n">
        <f aca="false">X17+AA13+AC13</f>
        <v>0.136273878734</v>
      </c>
      <c r="AE17" s="48"/>
      <c r="AF17" s="49"/>
      <c r="AG17" s="46"/>
      <c r="AH17" s="50"/>
      <c r="AI17" s="51"/>
      <c r="AJ17" s="51"/>
      <c r="AK17" s="46"/>
      <c r="AL17" s="46"/>
      <c r="AM17" s="46"/>
      <c r="AN17" s="50"/>
      <c r="AO17" s="50"/>
      <c r="AP17" s="52"/>
    </row>
    <row r="18" s="43" customFormat="true" ht="30" hidden="false" customHeight="true" outlineLevel="0" collapsed="false">
      <c r="A18" s="24"/>
      <c r="B18" s="25"/>
      <c r="C18" s="25"/>
      <c r="D18" s="25"/>
      <c r="E18" s="25"/>
      <c r="F18" s="25"/>
      <c r="G18" s="26"/>
      <c r="H18" s="26"/>
      <c r="I18" s="27"/>
      <c r="J18" s="28"/>
      <c r="K18" s="29"/>
      <c r="L18" s="29"/>
      <c r="M18" s="29"/>
      <c r="N18" s="30"/>
      <c r="O18" s="31"/>
      <c r="P18" s="44" t="n">
        <v>6</v>
      </c>
      <c r="Q18" s="44" t="s">
        <v>62</v>
      </c>
      <c r="R18" s="45" t="n">
        <v>0.029325</v>
      </c>
      <c r="S18" s="45" t="n">
        <v>0.0042</v>
      </c>
      <c r="T18" s="45" t="n">
        <v>0.007</v>
      </c>
      <c r="U18" s="45" t="n">
        <v>0</v>
      </c>
      <c r="V18" s="45" t="n">
        <v>0.01071</v>
      </c>
      <c r="W18" s="45" t="n">
        <v>0.002597</v>
      </c>
      <c r="X18" s="46" t="n">
        <f aca="false">SUM(R18:W18)</f>
        <v>0.053832</v>
      </c>
      <c r="Y18" s="35"/>
      <c r="Z18" s="35"/>
      <c r="AA18" s="31"/>
      <c r="AB18" s="35"/>
      <c r="AC18" s="31"/>
      <c r="AD18" s="47" t="n">
        <f aca="false">X18+AA13+AC13</f>
        <v>0.099908878734</v>
      </c>
      <c r="AE18" s="53" t="n">
        <v>40.34</v>
      </c>
      <c r="AF18" s="54" t="n">
        <v>41518</v>
      </c>
      <c r="AG18" s="55" t="n">
        <v>0.0381</v>
      </c>
      <c r="AH18" s="56" t="n">
        <v>0.038045</v>
      </c>
      <c r="AI18" s="57" t="n">
        <v>1.43</v>
      </c>
      <c r="AJ18" s="57" t="n">
        <v>1.468</v>
      </c>
      <c r="AK18" s="55" t="n">
        <v>0.403447</v>
      </c>
      <c r="AL18" s="58" t="n">
        <f aca="false">IF(AI18&lt;0.788,((7.054-1.181205)*AI18+1.181205*0.788)*0.0381,7.054*AI18*0.0381)</f>
        <v>0.384323082</v>
      </c>
      <c r="AM18" s="58" t="n">
        <f aca="false">IF(AJ18&lt;0.788,((7.054-1.181205)*AJ18+1.181205*0.788)*0.0381,7.054*AJ18*0.0381)</f>
        <v>0.3945358632</v>
      </c>
      <c r="AN18" s="56" t="n">
        <f aca="false">AK18+(AL18-AM18)</f>
        <v>0.3932342188</v>
      </c>
      <c r="AO18" s="59" t="n">
        <f aca="false">(AH18-AG18)/AG18*AN18</f>
        <v>-0.000567660945774273</v>
      </c>
      <c r="AP18" s="60" t="n">
        <f aca="false">AN18+AO18</f>
        <v>0.392666557854226</v>
      </c>
    </row>
    <row r="19" s="43" customFormat="true" ht="30" hidden="false" customHeight="true" outlineLevel="0" collapsed="false">
      <c r="A19" s="24"/>
      <c r="B19" s="25"/>
      <c r="C19" s="25"/>
      <c r="D19" s="25"/>
      <c r="E19" s="25"/>
      <c r="F19" s="25"/>
      <c r="G19" s="26"/>
      <c r="H19" s="26"/>
      <c r="I19" s="27"/>
      <c r="J19" s="28"/>
      <c r="K19" s="29"/>
      <c r="L19" s="29"/>
      <c r="M19" s="29"/>
      <c r="N19" s="30"/>
      <c r="O19" s="31"/>
      <c r="P19" s="44" t="n">
        <v>7</v>
      </c>
      <c r="Q19" s="44" t="s">
        <v>63</v>
      </c>
      <c r="R19" s="45" t="n">
        <v>0.015206</v>
      </c>
      <c r="S19" s="45" t="n">
        <v>0</v>
      </c>
      <c r="T19" s="45" t="n">
        <v>0.007</v>
      </c>
      <c r="U19" s="45" t="n">
        <v>0</v>
      </c>
      <c r="V19" s="45" t="n">
        <v>0.01071</v>
      </c>
      <c r="W19" s="45" t="n">
        <v>0.002597</v>
      </c>
      <c r="X19" s="46" t="n">
        <f aca="false">SUM(R19:W19)</f>
        <v>0.035513</v>
      </c>
      <c r="Y19" s="35"/>
      <c r="Z19" s="35"/>
      <c r="AA19" s="31"/>
      <c r="AB19" s="35"/>
      <c r="AC19" s="31"/>
      <c r="AD19" s="47" t="n">
        <f aca="false">X19+AA13+AC13</f>
        <v>0.081589878734</v>
      </c>
      <c r="AE19" s="53"/>
      <c r="AF19" s="54"/>
      <c r="AG19" s="55"/>
      <c r="AH19" s="56"/>
      <c r="AI19" s="57"/>
      <c r="AJ19" s="57"/>
      <c r="AK19" s="55"/>
      <c r="AL19" s="55"/>
      <c r="AM19" s="55"/>
      <c r="AN19" s="56"/>
      <c r="AO19" s="56"/>
      <c r="AP19" s="60"/>
    </row>
    <row r="20" s="43" customFormat="true" ht="30" hidden="false" customHeight="true" outlineLevel="0" collapsed="false">
      <c r="A20" s="24"/>
      <c r="B20" s="25"/>
      <c r="C20" s="25"/>
      <c r="D20" s="25"/>
      <c r="E20" s="25"/>
      <c r="F20" s="25"/>
      <c r="G20" s="26"/>
      <c r="H20" s="26"/>
      <c r="I20" s="27"/>
      <c r="J20" s="28"/>
      <c r="K20" s="29"/>
      <c r="L20" s="29"/>
      <c r="M20" s="29"/>
      <c r="N20" s="30"/>
      <c r="O20" s="31"/>
      <c r="P20" s="61" t="n">
        <v>8</v>
      </c>
      <c r="Q20" s="61" t="s">
        <v>64</v>
      </c>
      <c r="R20" s="62" t="n">
        <v>0.004236</v>
      </c>
      <c r="S20" s="62" t="n">
        <v>0</v>
      </c>
      <c r="T20" s="62" t="n">
        <v>0.007</v>
      </c>
      <c r="U20" s="62" t="n">
        <v>0</v>
      </c>
      <c r="V20" s="62" t="n">
        <v>0.01071</v>
      </c>
      <c r="W20" s="62" t="n">
        <v>0.002597</v>
      </c>
      <c r="X20" s="55" t="n">
        <f aca="false">SUM(R20:W20)</f>
        <v>0.024543</v>
      </c>
      <c r="Y20" s="35"/>
      <c r="Z20" s="35"/>
      <c r="AA20" s="31"/>
      <c r="AB20" s="35"/>
      <c r="AC20" s="31"/>
      <c r="AD20" s="63" t="n">
        <f aca="false">X20+AA13+AC13</f>
        <v>0.070619878734</v>
      </c>
      <c r="AE20" s="53"/>
      <c r="AF20" s="54"/>
      <c r="AG20" s="55"/>
      <c r="AH20" s="56"/>
      <c r="AI20" s="57"/>
      <c r="AJ20" s="57"/>
      <c r="AK20" s="55"/>
      <c r="AL20" s="55"/>
      <c r="AM20" s="55"/>
      <c r="AN20" s="56"/>
      <c r="AO20" s="56"/>
      <c r="AP20" s="60"/>
    </row>
    <row r="21" s="43" customFormat="true" ht="30" hidden="false" customHeight="true" outlineLevel="0" collapsed="false">
      <c r="A21" s="24" t="s">
        <v>52</v>
      </c>
      <c r="B21" s="25" t="n">
        <v>34263400</v>
      </c>
      <c r="C21" s="25" t="s">
        <v>65</v>
      </c>
      <c r="D21" s="25" t="s">
        <v>54</v>
      </c>
      <c r="E21" s="25" t="n">
        <v>1</v>
      </c>
      <c r="F21" s="25" t="s">
        <v>66</v>
      </c>
      <c r="G21" s="26" t="n">
        <v>0.038566</v>
      </c>
      <c r="H21" s="26" t="n">
        <v>0.038498</v>
      </c>
      <c r="I21" s="27" t="n">
        <f aca="false">G21+(G21-H21)</f>
        <v>0.038634</v>
      </c>
      <c r="J21" s="28" t="n">
        <v>52.27</v>
      </c>
      <c r="K21" s="29" t="n">
        <v>17.15</v>
      </c>
      <c r="L21" s="29" t="n">
        <v>0.75</v>
      </c>
      <c r="M21" s="29" t="n">
        <v>-27.01</v>
      </c>
      <c r="N21" s="30" t="n">
        <f aca="false">J21+K21+L21+M21</f>
        <v>43.16</v>
      </c>
      <c r="O21" s="31" t="s">
        <v>56</v>
      </c>
      <c r="P21" s="32" t="n">
        <v>1</v>
      </c>
      <c r="Q21" s="32" t="s">
        <v>57</v>
      </c>
      <c r="R21" s="33" t="n">
        <v>0</v>
      </c>
      <c r="S21" s="33" t="n">
        <v>0</v>
      </c>
      <c r="T21" s="33" t="n">
        <v>0.007</v>
      </c>
      <c r="U21" s="33" t="n">
        <v>0.001135</v>
      </c>
      <c r="V21" s="33" t="n">
        <v>0.01071</v>
      </c>
      <c r="W21" s="33" t="n">
        <v>0.002597</v>
      </c>
      <c r="X21" s="34" t="n">
        <f aca="false">SUM(R21:W21)</f>
        <v>0.021442</v>
      </c>
      <c r="Y21" s="35" t="n">
        <v>0.978539</v>
      </c>
      <c r="Z21" s="35" t="n">
        <v>0.028216</v>
      </c>
      <c r="AA21" s="31" t="n">
        <f aca="false">(Y21+Z21)*I21</f>
        <v>0.03889497267</v>
      </c>
      <c r="AB21" s="35" t="n">
        <v>0.185896</v>
      </c>
      <c r="AC21" s="31" t="n">
        <f aca="false">AB21*I21</f>
        <v>0.007181906064</v>
      </c>
      <c r="AD21" s="36" t="n">
        <f aca="false">X21+AA21+AC21</f>
        <v>0.067518878734</v>
      </c>
      <c r="AE21" s="37" t="n">
        <v>55.4</v>
      </c>
      <c r="AF21" s="38" t="n">
        <v>41456</v>
      </c>
      <c r="AG21" s="39" t="n">
        <v>0.0381</v>
      </c>
      <c r="AH21" s="40" t="n">
        <v>0.038107</v>
      </c>
      <c r="AI21" s="41" t="n">
        <v>1.43</v>
      </c>
      <c r="AJ21" s="41" t="n">
        <v>1.468</v>
      </c>
      <c r="AK21" s="39" t="n">
        <v>0.403447</v>
      </c>
      <c r="AL21" s="39" t="n">
        <f aca="false">IF(AI21&lt;0.788,((7.054-1.181205)*AI21+1.181205*0.788)*0.0381,7.054*AI21*0.0381)</f>
        <v>0.384323082</v>
      </c>
      <c r="AM21" s="39" t="n">
        <f aca="false">IF(AJ21&lt;0.788,((7.054-1.181205)*AJ21+1.181205*0.788)*0.0381,7.054*AJ21*0.0381)</f>
        <v>0.3945358632</v>
      </c>
      <c r="AN21" s="40" t="n">
        <f aca="false">AK21+(AL21-AM21)</f>
        <v>0.3932342188</v>
      </c>
      <c r="AO21" s="40" t="n">
        <f aca="false">(AH21-AG21)/AG21*AN21</f>
        <v>7.22477567349088E-005</v>
      </c>
      <c r="AP21" s="42" t="n">
        <f aca="false">AN21+AO21</f>
        <v>0.393306466556735</v>
      </c>
    </row>
    <row r="22" s="43" customFormat="true" ht="30" hidden="false" customHeight="true" outlineLevel="0" collapsed="false">
      <c r="A22" s="24"/>
      <c r="B22" s="25"/>
      <c r="C22" s="25"/>
      <c r="D22" s="25"/>
      <c r="E22" s="25"/>
      <c r="F22" s="25"/>
      <c r="G22" s="26"/>
      <c r="H22" s="26"/>
      <c r="I22" s="27"/>
      <c r="J22" s="28"/>
      <c r="K22" s="29"/>
      <c r="L22" s="29"/>
      <c r="M22" s="29"/>
      <c r="N22" s="30"/>
      <c r="O22" s="31"/>
      <c r="P22" s="44" t="n">
        <v>2</v>
      </c>
      <c r="Q22" s="44" t="s">
        <v>58</v>
      </c>
      <c r="R22" s="45" t="n">
        <v>0.084609</v>
      </c>
      <c r="S22" s="45" t="n">
        <v>0.0376</v>
      </c>
      <c r="T22" s="45" t="n">
        <v>0.007</v>
      </c>
      <c r="U22" s="45" t="n">
        <v>0.001135</v>
      </c>
      <c r="V22" s="45" t="n">
        <v>0.01071</v>
      </c>
      <c r="W22" s="45" t="n">
        <v>0.002597</v>
      </c>
      <c r="X22" s="46" t="n">
        <f aca="false">SUM(R22:W22)</f>
        <v>0.143651</v>
      </c>
      <c r="Y22" s="35"/>
      <c r="Z22" s="35"/>
      <c r="AA22" s="31"/>
      <c r="AB22" s="35"/>
      <c r="AC22" s="31"/>
      <c r="AD22" s="47" t="n">
        <f aca="false">X22+AA21+AC21</f>
        <v>0.189727878734</v>
      </c>
      <c r="AE22" s="37"/>
      <c r="AF22" s="38"/>
      <c r="AG22" s="39"/>
      <c r="AH22" s="40"/>
      <c r="AI22" s="41"/>
      <c r="AJ22" s="41"/>
      <c r="AK22" s="39"/>
      <c r="AL22" s="39"/>
      <c r="AM22" s="39"/>
      <c r="AN22" s="40"/>
      <c r="AO22" s="40"/>
      <c r="AP22" s="42"/>
    </row>
    <row r="23" s="43" customFormat="true" ht="30" hidden="false" customHeight="true" outlineLevel="0" collapsed="false">
      <c r="A23" s="24"/>
      <c r="B23" s="25"/>
      <c r="C23" s="25"/>
      <c r="D23" s="25"/>
      <c r="E23" s="25"/>
      <c r="F23" s="25"/>
      <c r="G23" s="26"/>
      <c r="H23" s="26"/>
      <c r="I23" s="27"/>
      <c r="J23" s="28"/>
      <c r="K23" s="29"/>
      <c r="L23" s="29"/>
      <c r="M23" s="29"/>
      <c r="N23" s="30"/>
      <c r="O23" s="31"/>
      <c r="P23" s="44" t="n">
        <v>3</v>
      </c>
      <c r="Q23" s="44" t="s">
        <v>59</v>
      </c>
      <c r="R23" s="45" t="n">
        <v>0.07744</v>
      </c>
      <c r="S23" s="45" t="n">
        <v>0.0217</v>
      </c>
      <c r="T23" s="45" t="n">
        <v>0.007</v>
      </c>
      <c r="U23" s="45" t="n">
        <v>0.001135</v>
      </c>
      <c r="V23" s="45" t="n">
        <v>0.01071</v>
      </c>
      <c r="W23" s="45" t="n">
        <v>0.002597</v>
      </c>
      <c r="X23" s="46" t="n">
        <f aca="false">SUM(R23:W23)</f>
        <v>0.120582</v>
      </c>
      <c r="Y23" s="35"/>
      <c r="Z23" s="35"/>
      <c r="AA23" s="31"/>
      <c r="AB23" s="35"/>
      <c r="AC23" s="31"/>
      <c r="AD23" s="47" t="n">
        <f aca="false">X23+AA21+AC21</f>
        <v>0.166658878734</v>
      </c>
      <c r="AE23" s="37"/>
      <c r="AF23" s="38"/>
      <c r="AG23" s="39"/>
      <c r="AH23" s="40"/>
      <c r="AI23" s="41"/>
      <c r="AJ23" s="41"/>
      <c r="AK23" s="39"/>
      <c r="AL23" s="39"/>
      <c r="AM23" s="39"/>
      <c r="AN23" s="40"/>
      <c r="AO23" s="40"/>
      <c r="AP23" s="42"/>
    </row>
    <row r="24" s="43" customFormat="true" ht="30" hidden="false" customHeight="true" outlineLevel="0" collapsed="false">
      <c r="A24" s="24"/>
      <c r="B24" s="25"/>
      <c r="C24" s="25"/>
      <c r="D24" s="25"/>
      <c r="E24" s="25"/>
      <c r="F24" s="25"/>
      <c r="G24" s="26"/>
      <c r="H24" s="26"/>
      <c r="I24" s="27"/>
      <c r="J24" s="28"/>
      <c r="K24" s="29"/>
      <c r="L24" s="29"/>
      <c r="M24" s="29"/>
      <c r="N24" s="30"/>
      <c r="O24" s="31"/>
      <c r="P24" s="44" t="n">
        <v>4</v>
      </c>
      <c r="Q24" s="44" t="s">
        <v>60</v>
      </c>
      <c r="R24" s="45" t="n">
        <v>0.07744</v>
      </c>
      <c r="S24" s="45" t="n">
        <v>0.0173</v>
      </c>
      <c r="T24" s="45" t="n">
        <v>0.007</v>
      </c>
      <c r="U24" s="45" t="n">
        <v>0.001135</v>
      </c>
      <c r="V24" s="45" t="n">
        <v>0.01071</v>
      </c>
      <c r="W24" s="45" t="n">
        <v>0.002597</v>
      </c>
      <c r="X24" s="46" t="n">
        <f aca="false">SUM(R24:W24)</f>
        <v>0.116182</v>
      </c>
      <c r="Y24" s="35"/>
      <c r="Z24" s="35"/>
      <c r="AA24" s="31"/>
      <c r="AB24" s="35"/>
      <c r="AC24" s="31"/>
      <c r="AD24" s="47" t="n">
        <f aca="false">X24+AA21+AC21</f>
        <v>0.162258878734</v>
      </c>
      <c r="AE24" s="48" t="n">
        <v>55.4</v>
      </c>
      <c r="AF24" s="49" t="n">
        <v>41487</v>
      </c>
      <c r="AG24" s="46" t="n">
        <v>0.0381</v>
      </c>
      <c r="AH24" s="50" t="n">
        <v>0.038043</v>
      </c>
      <c r="AI24" s="51" t="n">
        <v>1.43</v>
      </c>
      <c r="AJ24" s="51" t="n">
        <v>1.468</v>
      </c>
      <c r="AK24" s="46" t="n">
        <v>0.403447</v>
      </c>
      <c r="AL24" s="46" t="n">
        <f aca="false">IF(AI24&lt;0.788,((7.054-1.181205)*AI24+1.181205*0.788)*0.0381,7.054*AI24*0.0381)</f>
        <v>0.384323082</v>
      </c>
      <c r="AM24" s="46" t="n">
        <f aca="false">IF(AJ24&lt;0.788,((7.054-1.181205)*AJ24+1.181205*0.788)*0.0381,7.054*AJ24*0.0381)</f>
        <v>0.3945358632</v>
      </c>
      <c r="AN24" s="50" t="n">
        <f aca="false">AK24+(AL24-AM24)</f>
        <v>0.3932342188</v>
      </c>
      <c r="AO24" s="50" t="n">
        <f aca="false">(AH24-AG24)/AG24*AN24</f>
        <v>-0.000588303161984267</v>
      </c>
      <c r="AP24" s="52" t="n">
        <f aca="false">AN24+AO24</f>
        <v>0.392645915638016</v>
      </c>
    </row>
    <row r="25" s="43" customFormat="true" ht="30" hidden="false" customHeight="true" outlineLevel="0" collapsed="false">
      <c r="A25" s="24"/>
      <c r="B25" s="25"/>
      <c r="C25" s="25"/>
      <c r="D25" s="25"/>
      <c r="E25" s="25"/>
      <c r="F25" s="25"/>
      <c r="G25" s="26"/>
      <c r="H25" s="26"/>
      <c r="I25" s="27"/>
      <c r="J25" s="28"/>
      <c r="K25" s="29"/>
      <c r="L25" s="29"/>
      <c r="M25" s="29"/>
      <c r="N25" s="30"/>
      <c r="O25" s="31"/>
      <c r="P25" s="44" t="n">
        <v>5</v>
      </c>
      <c r="Q25" s="44" t="s">
        <v>61</v>
      </c>
      <c r="R25" s="45" t="n">
        <v>0.05789</v>
      </c>
      <c r="S25" s="45" t="n">
        <v>0.012</v>
      </c>
      <c r="T25" s="45" t="n">
        <v>0.007</v>
      </c>
      <c r="U25" s="45" t="n">
        <v>0.001135</v>
      </c>
      <c r="V25" s="45" t="n">
        <v>0.01071</v>
      </c>
      <c r="W25" s="45" t="n">
        <v>0.002597</v>
      </c>
      <c r="X25" s="46" t="n">
        <f aca="false">SUM(R25:W25)</f>
        <v>0.091332</v>
      </c>
      <c r="Y25" s="35"/>
      <c r="Z25" s="35"/>
      <c r="AA25" s="31"/>
      <c r="AB25" s="35"/>
      <c r="AC25" s="31"/>
      <c r="AD25" s="47" t="n">
        <f aca="false">X25+AA21+AC21</f>
        <v>0.137408878734</v>
      </c>
      <c r="AE25" s="48"/>
      <c r="AF25" s="49"/>
      <c r="AG25" s="46"/>
      <c r="AH25" s="50"/>
      <c r="AI25" s="51"/>
      <c r="AJ25" s="51"/>
      <c r="AK25" s="46"/>
      <c r="AL25" s="46"/>
      <c r="AM25" s="46"/>
      <c r="AN25" s="50"/>
      <c r="AO25" s="50"/>
      <c r="AP25" s="52"/>
    </row>
    <row r="26" s="43" customFormat="true" ht="30" hidden="false" customHeight="true" outlineLevel="0" collapsed="false">
      <c r="A26" s="24"/>
      <c r="B26" s="25"/>
      <c r="C26" s="25"/>
      <c r="D26" s="25"/>
      <c r="E26" s="25"/>
      <c r="F26" s="25"/>
      <c r="G26" s="26"/>
      <c r="H26" s="26"/>
      <c r="I26" s="27"/>
      <c r="J26" s="28"/>
      <c r="K26" s="29"/>
      <c r="L26" s="29"/>
      <c r="M26" s="29"/>
      <c r="N26" s="30"/>
      <c r="O26" s="31"/>
      <c r="P26" s="44" t="n">
        <v>6</v>
      </c>
      <c r="Q26" s="44" t="s">
        <v>62</v>
      </c>
      <c r="R26" s="45" t="n">
        <v>0.029325</v>
      </c>
      <c r="S26" s="45" t="n">
        <v>0.0042</v>
      </c>
      <c r="T26" s="45" t="n">
        <v>0.007</v>
      </c>
      <c r="U26" s="45" t="n">
        <v>0.001135</v>
      </c>
      <c r="V26" s="45" t="n">
        <v>0.01071</v>
      </c>
      <c r="W26" s="45" t="n">
        <v>0.002597</v>
      </c>
      <c r="X26" s="46" t="n">
        <f aca="false">SUM(R26:W26)</f>
        <v>0.054967</v>
      </c>
      <c r="Y26" s="35"/>
      <c r="Z26" s="35"/>
      <c r="AA26" s="31"/>
      <c r="AB26" s="35"/>
      <c r="AC26" s="31"/>
      <c r="AD26" s="47" t="n">
        <f aca="false">X26+AA21+AC21</f>
        <v>0.101043878734</v>
      </c>
      <c r="AE26" s="53" t="n">
        <v>55.4</v>
      </c>
      <c r="AF26" s="54" t="n">
        <v>41518</v>
      </c>
      <c r="AG26" s="55" t="n">
        <v>0.0381</v>
      </c>
      <c r="AH26" s="56" t="n">
        <v>0.038045</v>
      </c>
      <c r="AI26" s="57" t="n">
        <v>1.43</v>
      </c>
      <c r="AJ26" s="57" t="n">
        <v>1.468</v>
      </c>
      <c r="AK26" s="55" t="n">
        <v>0.403447</v>
      </c>
      <c r="AL26" s="58" t="n">
        <f aca="false">IF(AI26&lt;0.788,((7.054-1.181205)*AI26+1.181205*0.788)*0.0381,7.054*AI26*0.0381)</f>
        <v>0.384323082</v>
      </c>
      <c r="AM26" s="58" t="n">
        <f aca="false">IF(AJ26&lt;0.788,((7.054-1.181205)*AJ26+1.181205*0.788)*0.0381,7.054*AJ26*0.0381)</f>
        <v>0.3945358632</v>
      </c>
      <c r="AN26" s="56" t="n">
        <f aca="false">AK26+(AL26-AM26)</f>
        <v>0.3932342188</v>
      </c>
      <c r="AO26" s="59" t="n">
        <f aca="false">(AH26-AG26)/AG26*AN26</f>
        <v>-0.000567660945774273</v>
      </c>
      <c r="AP26" s="60" t="n">
        <f aca="false">AN26+AO26</f>
        <v>0.392666557854226</v>
      </c>
    </row>
    <row r="27" s="43" customFormat="true" ht="30" hidden="false" customHeight="true" outlineLevel="0" collapsed="false">
      <c r="A27" s="24"/>
      <c r="B27" s="25"/>
      <c r="C27" s="25"/>
      <c r="D27" s="25"/>
      <c r="E27" s="25"/>
      <c r="F27" s="25"/>
      <c r="G27" s="26"/>
      <c r="H27" s="26"/>
      <c r="I27" s="27"/>
      <c r="J27" s="28"/>
      <c r="K27" s="29"/>
      <c r="L27" s="29"/>
      <c r="M27" s="29"/>
      <c r="N27" s="30"/>
      <c r="O27" s="31"/>
      <c r="P27" s="44" t="n">
        <v>7</v>
      </c>
      <c r="Q27" s="44" t="s">
        <v>63</v>
      </c>
      <c r="R27" s="45" t="n">
        <v>0.015206</v>
      </c>
      <c r="S27" s="45" t="n">
        <v>0</v>
      </c>
      <c r="T27" s="45" t="n">
        <v>0.007</v>
      </c>
      <c r="U27" s="45" t="n">
        <v>0.001135</v>
      </c>
      <c r="V27" s="45" t="n">
        <v>0.01071</v>
      </c>
      <c r="W27" s="45" t="n">
        <v>0.002597</v>
      </c>
      <c r="X27" s="46" t="n">
        <f aca="false">SUM(R27:W27)</f>
        <v>0.036648</v>
      </c>
      <c r="Y27" s="35"/>
      <c r="Z27" s="35"/>
      <c r="AA27" s="31"/>
      <c r="AB27" s="35"/>
      <c r="AC27" s="31"/>
      <c r="AD27" s="47" t="n">
        <f aca="false">X27+AA21+AC21</f>
        <v>0.082724878734</v>
      </c>
      <c r="AE27" s="53"/>
      <c r="AF27" s="54"/>
      <c r="AG27" s="55"/>
      <c r="AH27" s="56"/>
      <c r="AI27" s="57"/>
      <c r="AJ27" s="57"/>
      <c r="AK27" s="55"/>
      <c r="AL27" s="55"/>
      <c r="AM27" s="55"/>
      <c r="AN27" s="56"/>
      <c r="AO27" s="56"/>
      <c r="AP27" s="60"/>
    </row>
    <row r="28" s="43" customFormat="true" ht="30" hidden="false" customHeight="true" outlineLevel="0" collapsed="false">
      <c r="A28" s="24"/>
      <c r="B28" s="25"/>
      <c r="C28" s="25"/>
      <c r="D28" s="25"/>
      <c r="E28" s="25"/>
      <c r="F28" s="25"/>
      <c r="G28" s="26"/>
      <c r="H28" s="26"/>
      <c r="I28" s="27"/>
      <c r="J28" s="28"/>
      <c r="K28" s="29"/>
      <c r="L28" s="29"/>
      <c r="M28" s="29"/>
      <c r="N28" s="30"/>
      <c r="O28" s="31"/>
      <c r="P28" s="61" t="n">
        <v>8</v>
      </c>
      <c r="Q28" s="61" t="s">
        <v>64</v>
      </c>
      <c r="R28" s="62" t="n">
        <v>0.004236</v>
      </c>
      <c r="S28" s="62" t="n">
        <v>0</v>
      </c>
      <c r="T28" s="62" t="n">
        <v>0.007</v>
      </c>
      <c r="U28" s="62" t="n">
        <v>0.001135</v>
      </c>
      <c r="V28" s="62" t="n">
        <v>0.01071</v>
      </c>
      <c r="W28" s="62" t="n">
        <v>0.002597</v>
      </c>
      <c r="X28" s="55" t="n">
        <f aca="false">SUM(R28:W28)</f>
        <v>0.025678</v>
      </c>
      <c r="Y28" s="35"/>
      <c r="Z28" s="35"/>
      <c r="AA28" s="31"/>
      <c r="AB28" s="35"/>
      <c r="AC28" s="31"/>
      <c r="AD28" s="63" t="n">
        <f aca="false">X28+AA21+AC21</f>
        <v>0.071754878734</v>
      </c>
      <c r="AE28" s="53"/>
      <c r="AF28" s="54"/>
      <c r="AG28" s="55"/>
      <c r="AH28" s="56"/>
      <c r="AI28" s="57"/>
      <c r="AJ28" s="57"/>
      <c r="AK28" s="55"/>
      <c r="AL28" s="55"/>
      <c r="AM28" s="55"/>
      <c r="AN28" s="56"/>
      <c r="AO28" s="56"/>
      <c r="AP28" s="60"/>
    </row>
    <row r="29" s="43" customFormat="true" ht="30" hidden="false" customHeight="true" outlineLevel="0" collapsed="false">
      <c r="A29" s="24" t="s">
        <v>52</v>
      </c>
      <c r="B29" s="25" t="n">
        <v>34263400</v>
      </c>
      <c r="C29" s="25" t="s">
        <v>67</v>
      </c>
      <c r="D29" s="25" t="s">
        <v>54</v>
      </c>
      <c r="E29" s="25" t="n">
        <v>2</v>
      </c>
      <c r="F29" s="25" t="s">
        <v>55</v>
      </c>
      <c r="G29" s="26" t="n">
        <v>0.038566</v>
      </c>
      <c r="H29" s="26" t="n">
        <v>0.038498</v>
      </c>
      <c r="I29" s="27" t="n">
        <f aca="false">G29+(G29-H29)</f>
        <v>0.038634</v>
      </c>
      <c r="J29" s="28" t="n">
        <v>52.27</v>
      </c>
      <c r="K29" s="29" t="n">
        <v>17.15</v>
      </c>
      <c r="L29" s="29" t="n">
        <v>0.75</v>
      </c>
      <c r="M29" s="29" t="n">
        <v>-27.01</v>
      </c>
      <c r="N29" s="30" t="n">
        <f aca="false">J29+K29+L29+M29</f>
        <v>43.16</v>
      </c>
      <c r="O29" s="31" t="s">
        <v>56</v>
      </c>
      <c r="P29" s="32" t="n">
        <v>1</v>
      </c>
      <c r="Q29" s="32" t="s">
        <v>57</v>
      </c>
      <c r="R29" s="33" t="n">
        <v>0</v>
      </c>
      <c r="S29" s="33" t="n">
        <v>0</v>
      </c>
      <c r="T29" s="33" t="n">
        <v>0.007</v>
      </c>
      <c r="U29" s="33" t="n">
        <v>0.001135</v>
      </c>
      <c r="V29" s="33" t="n">
        <v>0.01071</v>
      </c>
      <c r="W29" s="33" t="n">
        <v>0.002597</v>
      </c>
      <c r="X29" s="34" t="n">
        <f aca="false">SUM(R29:W29)</f>
        <v>0.021442</v>
      </c>
      <c r="Y29" s="35" t="n">
        <v>0.978539</v>
      </c>
      <c r="Z29" s="35" t="n">
        <v>0.028216</v>
      </c>
      <c r="AA29" s="31" t="n">
        <f aca="false">(Y29+Z29)*I29</f>
        <v>0.03889497267</v>
      </c>
      <c r="AB29" s="35" t="n">
        <v>0.185896</v>
      </c>
      <c r="AC29" s="31" t="n">
        <f aca="false">AB29*I29</f>
        <v>0.007181906064</v>
      </c>
      <c r="AD29" s="36" t="n">
        <f aca="false">X29+AA29+AC29</f>
        <v>0.067518878734</v>
      </c>
      <c r="AE29" s="37" t="n">
        <v>55.4</v>
      </c>
      <c r="AF29" s="38" t="n">
        <v>41456</v>
      </c>
      <c r="AG29" s="39" t="n">
        <v>0.0381</v>
      </c>
      <c r="AH29" s="40" t="n">
        <v>0.038107</v>
      </c>
      <c r="AI29" s="41" t="n">
        <v>1.43</v>
      </c>
      <c r="AJ29" s="41" t="n">
        <v>1.468</v>
      </c>
      <c r="AK29" s="39" t="n">
        <v>0.403447</v>
      </c>
      <c r="AL29" s="39" t="n">
        <f aca="false">IF(AI29&lt;0.788,((7.054-1.181205)*AI29+1.181205*0.788)*0.0381,7.054*AI29*0.0381)</f>
        <v>0.384323082</v>
      </c>
      <c r="AM29" s="39" t="n">
        <f aca="false">IF(AJ29&lt;0.788,((7.054-1.181205)*AJ29+1.181205*0.788)*0.0381,7.054*AJ29*0.0381)</f>
        <v>0.3945358632</v>
      </c>
      <c r="AN29" s="40" t="n">
        <f aca="false">AK29+(AL29-AM29)</f>
        <v>0.3932342188</v>
      </c>
      <c r="AO29" s="40" t="n">
        <f aca="false">(AH29-AG29)/AG29*AN29</f>
        <v>7.22477567349088E-005</v>
      </c>
      <c r="AP29" s="42" t="n">
        <f aca="false">AN29+AO29</f>
        <v>0.393306466556735</v>
      </c>
    </row>
    <row r="30" s="43" customFormat="true" ht="30" hidden="false" customHeight="true" outlineLevel="0" collapsed="false">
      <c r="A30" s="24"/>
      <c r="B30" s="25"/>
      <c r="C30" s="25"/>
      <c r="D30" s="25"/>
      <c r="E30" s="25"/>
      <c r="F30" s="25"/>
      <c r="G30" s="26"/>
      <c r="H30" s="26"/>
      <c r="I30" s="27"/>
      <c r="J30" s="28"/>
      <c r="K30" s="29"/>
      <c r="L30" s="29"/>
      <c r="M30" s="29"/>
      <c r="N30" s="30"/>
      <c r="O30" s="31"/>
      <c r="P30" s="44" t="n">
        <v>2</v>
      </c>
      <c r="Q30" s="44" t="s">
        <v>58</v>
      </c>
      <c r="R30" s="45" t="n">
        <v>0.084609</v>
      </c>
      <c r="S30" s="45" t="n">
        <v>0.0376</v>
      </c>
      <c r="T30" s="45" t="n">
        <v>0.007</v>
      </c>
      <c r="U30" s="45" t="n">
        <v>0.001135</v>
      </c>
      <c r="V30" s="45" t="n">
        <v>0.01071</v>
      </c>
      <c r="W30" s="45" t="n">
        <v>0.002597</v>
      </c>
      <c r="X30" s="46" t="n">
        <f aca="false">SUM(R30:W30)</f>
        <v>0.143651</v>
      </c>
      <c r="Y30" s="35"/>
      <c r="Z30" s="35"/>
      <c r="AA30" s="31"/>
      <c r="AB30" s="35"/>
      <c r="AC30" s="31"/>
      <c r="AD30" s="47" t="n">
        <f aca="false">X30+AA29+AC29</f>
        <v>0.189727878734</v>
      </c>
      <c r="AE30" s="37"/>
      <c r="AF30" s="38"/>
      <c r="AG30" s="39"/>
      <c r="AH30" s="40"/>
      <c r="AI30" s="41"/>
      <c r="AJ30" s="41"/>
      <c r="AK30" s="39"/>
      <c r="AL30" s="39"/>
      <c r="AM30" s="39"/>
      <c r="AN30" s="40"/>
      <c r="AO30" s="40"/>
      <c r="AP30" s="42"/>
    </row>
    <row r="31" s="43" customFormat="true" ht="30" hidden="false" customHeight="true" outlineLevel="0" collapsed="false">
      <c r="A31" s="24"/>
      <c r="B31" s="25"/>
      <c r="C31" s="25"/>
      <c r="D31" s="25"/>
      <c r="E31" s="25"/>
      <c r="F31" s="25"/>
      <c r="G31" s="26"/>
      <c r="H31" s="26"/>
      <c r="I31" s="27"/>
      <c r="J31" s="28"/>
      <c r="K31" s="29"/>
      <c r="L31" s="29"/>
      <c r="M31" s="29"/>
      <c r="N31" s="30"/>
      <c r="O31" s="31"/>
      <c r="P31" s="44" t="n">
        <v>3</v>
      </c>
      <c r="Q31" s="44" t="s">
        <v>59</v>
      </c>
      <c r="R31" s="45" t="n">
        <v>0.07744</v>
      </c>
      <c r="S31" s="45" t="n">
        <v>0.0217</v>
      </c>
      <c r="T31" s="45" t="n">
        <v>0.007</v>
      </c>
      <c r="U31" s="45" t="n">
        <v>0.001135</v>
      </c>
      <c r="V31" s="45" t="n">
        <v>0.01071</v>
      </c>
      <c r="W31" s="45" t="n">
        <v>0.002597</v>
      </c>
      <c r="X31" s="46" t="n">
        <f aca="false">SUM(R31:W31)</f>
        <v>0.120582</v>
      </c>
      <c r="Y31" s="35"/>
      <c r="Z31" s="35"/>
      <c r="AA31" s="31"/>
      <c r="AB31" s="35"/>
      <c r="AC31" s="31"/>
      <c r="AD31" s="47" t="n">
        <f aca="false">X31+AA29+AC29</f>
        <v>0.166658878734</v>
      </c>
      <c r="AE31" s="37"/>
      <c r="AF31" s="38"/>
      <c r="AG31" s="39"/>
      <c r="AH31" s="40"/>
      <c r="AI31" s="41"/>
      <c r="AJ31" s="41"/>
      <c r="AK31" s="39"/>
      <c r="AL31" s="39"/>
      <c r="AM31" s="39"/>
      <c r="AN31" s="40"/>
      <c r="AO31" s="40"/>
      <c r="AP31" s="42"/>
    </row>
    <row r="32" s="43" customFormat="true" ht="30" hidden="false" customHeight="true" outlineLevel="0" collapsed="false">
      <c r="A32" s="24"/>
      <c r="B32" s="25"/>
      <c r="C32" s="25"/>
      <c r="D32" s="25"/>
      <c r="E32" s="25"/>
      <c r="F32" s="25"/>
      <c r="G32" s="26"/>
      <c r="H32" s="26"/>
      <c r="I32" s="27"/>
      <c r="J32" s="28"/>
      <c r="K32" s="29"/>
      <c r="L32" s="29"/>
      <c r="M32" s="29"/>
      <c r="N32" s="30"/>
      <c r="O32" s="31"/>
      <c r="P32" s="44" t="n">
        <v>4</v>
      </c>
      <c r="Q32" s="44" t="s">
        <v>60</v>
      </c>
      <c r="R32" s="45" t="n">
        <v>0.07744</v>
      </c>
      <c r="S32" s="45" t="n">
        <v>0.0173</v>
      </c>
      <c r="T32" s="45" t="n">
        <v>0.007</v>
      </c>
      <c r="U32" s="45" t="n">
        <v>0.001135</v>
      </c>
      <c r="V32" s="45" t="n">
        <v>0.01071</v>
      </c>
      <c r="W32" s="45" t="n">
        <v>0.002597</v>
      </c>
      <c r="X32" s="46" t="n">
        <f aca="false">SUM(R32:W32)</f>
        <v>0.116182</v>
      </c>
      <c r="Y32" s="35"/>
      <c r="Z32" s="35"/>
      <c r="AA32" s="31"/>
      <c r="AB32" s="35"/>
      <c r="AC32" s="31"/>
      <c r="AD32" s="47" t="n">
        <f aca="false">X32+AA29+AC29</f>
        <v>0.162258878734</v>
      </c>
      <c r="AE32" s="48" t="n">
        <v>55.4</v>
      </c>
      <c r="AF32" s="49" t="n">
        <v>41487</v>
      </c>
      <c r="AG32" s="46" t="n">
        <v>0.0381</v>
      </c>
      <c r="AH32" s="50" t="n">
        <v>0.038043</v>
      </c>
      <c r="AI32" s="51" t="n">
        <v>1.43</v>
      </c>
      <c r="AJ32" s="51" t="n">
        <v>1.468</v>
      </c>
      <c r="AK32" s="46" t="n">
        <v>0.403447</v>
      </c>
      <c r="AL32" s="46" t="n">
        <f aca="false">IF(AI32&lt;0.788,((7.054-1.181205)*AI32+1.181205*0.788)*0.0381,7.054*AI32*0.0381)</f>
        <v>0.384323082</v>
      </c>
      <c r="AM32" s="46" t="n">
        <f aca="false">IF(AJ32&lt;0.788,((7.054-1.181205)*AJ32+1.181205*0.788)*0.0381,7.054*AJ32*0.0381)</f>
        <v>0.3945358632</v>
      </c>
      <c r="AN32" s="50" t="n">
        <f aca="false">AK32+(AL32-AM32)</f>
        <v>0.3932342188</v>
      </c>
      <c r="AO32" s="50" t="n">
        <f aca="false">(AH32-AG32)/AG32*AN32</f>
        <v>-0.000588303161984267</v>
      </c>
      <c r="AP32" s="52" t="n">
        <f aca="false">AN32+AO32</f>
        <v>0.392645915638016</v>
      </c>
    </row>
    <row r="33" s="43" customFormat="true" ht="30" hidden="false" customHeight="true" outlineLevel="0" collapsed="false">
      <c r="A33" s="24"/>
      <c r="B33" s="25"/>
      <c r="C33" s="25"/>
      <c r="D33" s="25"/>
      <c r="E33" s="25"/>
      <c r="F33" s="25"/>
      <c r="G33" s="26"/>
      <c r="H33" s="26"/>
      <c r="I33" s="27"/>
      <c r="J33" s="28"/>
      <c r="K33" s="29"/>
      <c r="L33" s="29"/>
      <c r="M33" s="29"/>
      <c r="N33" s="30"/>
      <c r="O33" s="31"/>
      <c r="P33" s="44" t="n">
        <v>5</v>
      </c>
      <c r="Q33" s="44" t="s">
        <v>61</v>
      </c>
      <c r="R33" s="45" t="n">
        <v>0.05789</v>
      </c>
      <c r="S33" s="45" t="n">
        <v>0.012</v>
      </c>
      <c r="T33" s="45" t="n">
        <v>0.007</v>
      </c>
      <c r="U33" s="45" t="n">
        <v>0.001135</v>
      </c>
      <c r="V33" s="45" t="n">
        <v>0.01071</v>
      </c>
      <c r="W33" s="45" t="n">
        <v>0.002597</v>
      </c>
      <c r="X33" s="46" t="n">
        <f aca="false">SUM(R33:W33)</f>
        <v>0.091332</v>
      </c>
      <c r="Y33" s="35"/>
      <c r="Z33" s="35"/>
      <c r="AA33" s="31"/>
      <c r="AB33" s="35"/>
      <c r="AC33" s="31"/>
      <c r="AD33" s="47" t="n">
        <f aca="false">X33+AA29+AC29</f>
        <v>0.137408878734</v>
      </c>
      <c r="AE33" s="48"/>
      <c r="AF33" s="49"/>
      <c r="AG33" s="46"/>
      <c r="AH33" s="50"/>
      <c r="AI33" s="51"/>
      <c r="AJ33" s="51"/>
      <c r="AK33" s="46"/>
      <c r="AL33" s="46"/>
      <c r="AM33" s="46"/>
      <c r="AN33" s="50"/>
      <c r="AO33" s="50"/>
      <c r="AP33" s="52"/>
    </row>
    <row r="34" s="43" customFormat="true" ht="30" hidden="false" customHeight="true" outlineLevel="0" collapsed="false">
      <c r="A34" s="24"/>
      <c r="B34" s="25"/>
      <c r="C34" s="25"/>
      <c r="D34" s="25"/>
      <c r="E34" s="25"/>
      <c r="F34" s="25"/>
      <c r="G34" s="26"/>
      <c r="H34" s="26"/>
      <c r="I34" s="27"/>
      <c r="J34" s="28"/>
      <c r="K34" s="29"/>
      <c r="L34" s="29"/>
      <c r="M34" s="29"/>
      <c r="N34" s="30"/>
      <c r="O34" s="31"/>
      <c r="P34" s="44" t="n">
        <v>6</v>
      </c>
      <c r="Q34" s="44" t="s">
        <v>62</v>
      </c>
      <c r="R34" s="45" t="n">
        <v>0.029325</v>
      </c>
      <c r="S34" s="45" t="n">
        <v>0.0042</v>
      </c>
      <c r="T34" s="45" t="n">
        <v>0.007</v>
      </c>
      <c r="U34" s="45" t="n">
        <v>0.001135</v>
      </c>
      <c r="V34" s="45" t="n">
        <v>0.01071</v>
      </c>
      <c r="W34" s="45" t="n">
        <v>0.002597</v>
      </c>
      <c r="X34" s="46" t="n">
        <f aca="false">SUM(R34:W34)</f>
        <v>0.054967</v>
      </c>
      <c r="Y34" s="35"/>
      <c r="Z34" s="35"/>
      <c r="AA34" s="31"/>
      <c r="AB34" s="35"/>
      <c r="AC34" s="31"/>
      <c r="AD34" s="47" t="n">
        <f aca="false">X34+AA29+AC29</f>
        <v>0.101043878734</v>
      </c>
      <c r="AE34" s="53" t="n">
        <v>55.4</v>
      </c>
      <c r="AF34" s="54" t="n">
        <v>41518</v>
      </c>
      <c r="AG34" s="55" t="n">
        <v>0.0381</v>
      </c>
      <c r="AH34" s="56" t="n">
        <v>0.038045</v>
      </c>
      <c r="AI34" s="57" t="n">
        <v>1.43</v>
      </c>
      <c r="AJ34" s="57" t="n">
        <v>1.468</v>
      </c>
      <c r="AK34" s="55" t="n">
        <v>0.403447</v>
      </c>
      <c r="AL34" s="58" t="n">
        <f aca="false">IF(AI34&lt;0.788,((7.054-1.181205)*AI34+1.181205*0.788)*0.0381,7.054*AI34*0.0381)</f>
        <v>0.384323082</v>
      </c>
      <c r="AM34" s="58" t="n">
        <f aca="false">IF(AJ34&lt;0.788,((7.054-1.181205)*AJ34+1.181205*0.788)*0.0381,7.054*AJ34*0.0381)</f>
        <v>0.3945358632</v>
      </c>
      <c r="AN34" s="56" t="n">
        <f aca="false">AK34+(AL34-AM34)</f>
        <v>0.3932342188</v>
      </c>
      <c r="AO34" s="59" t="n">
        <f aca="false">(AH34-AG34)/AG34*AN34</f>
        <v>-0.000567660945774273</v>
      </c>
      <c r="AP34" s="60" t="n">
        <f aca="false">AN34+AO34</f>
        <v>0.392666557854226</v>
      </c>
    </row>
    <row r="35" s="43" customFormat="true" ht="30" hidden="false" customHeight="true" outlineLevel="0" collapsed="false">
      <c r="A35" s="24"/>
      <c r="B35" s="25"/>
      <c r="C35" s="25"/>
      <c r="D35" s="25"/>
      <c r="E35" s="25"/>
      <c r="F35" s="25"/>
      <c r="G35" s="26"/>
      <c r="H35" s="26"/>
      <c r="I35" s="27"/>
      <c r="J35" s="28"/>
      <c r="K35" s="29"/>
      <c r="L35" s="29"/>
      <c r="M35" s="29"/>
      <c r="N35" s="30"/>
      <c r="O35" s="31"/>
      <c r="P35" s="44" t="n">
        <v>7</v>
      </c>
      <c r="Q35" s="44" t="s">
        <v>63</v>
      </c>
      <c r="R35" s="45" t="n">
        <v>0.015206</v>
      </c>
      <c r="S35" s="45" t="n">
        <v>0</v>
      </c>
      <c r="T35" s="45" t="n">
        <v>0.007</v>
      </c>
      <c r="U35" s="45" t="n">
        <v>0.001135</v>
      </c>
      <c r="V35" s="45" t="n">
        <v>0.01071</v>
      </c>
      <c r="W35" s="45" t="n">
        <v>0.002597</v>
      </c>
      <c r="X35" s="46" t="n">
        <f aca="false">SUM(R35:W35)</f>
        <v>0.036648</v>
      </c>
      <c r="Y35" s="35"/>
      <c r="Z35" s="35"/>
      <c r="AA35" s="31"/>
      <c r="AB35" s="35"/>
      <c r="AC35" s="31"/>
      <c r="AD35" s="47" t="n">
        <f aca="false">X35+AA29+AC29</f>
        <v>0.082724878734</v>
      </c>
      <c r="AE35" s="53"/>
      <c r="AF35" s="54"/>
      <c r="AG35" s="55"/>
      <c r="AH35" s="56"/>
      <c r="AI35" s="57"/>
      <c r="AJ35" s="57"/>
      <c r="AK35" s="55"/>
      <c r="AL35" s="55"/>
      <c r="AM35" s="55"/>
      <c r="AN35" s="56"/>
      <c r="AO35" s="56"/>
      <c r="AP35" s="60"/>
    </row>
    <row r="36" s="43" customFormat="true" ht="30" hidden="false" customHeight="true" outlineLevel="0" collapsed="false">
      <c r="A36" s="24"/>
      <c r="B36" s="25"/>
      <c r="C36" s="25"/>
      <c r="D36" s="25"/>
      <c r="E36" s="25"/>
      <c r="F36" s="25"/>
      <c r="G36" s="26"/>
      <c r="H36" s="26"/>
      <c r="I36" s="27"/>
      <c r="J36" s="28"/>
      <c r="K36" s="29"/>
      <c r="L36" s="29"/>
      <c r="M36" s="29"/>
      <c r="N36" s="30"/>
      <c r="O36" s="31"/>
      <c r="P36" s="61" t="n">
        <v>8</v>
      </c>
      <c r="Q36" s="61" t="s">
        <v>64</v>
      </c>
      <c r="R36" s="62" t="n">
        <v>0.004236</v>
      </c>
      <c r="S36" s="62" t="n">
        <v>0</v>
      </c>
      <c r="T36" s="62" t="n">
        <v>0.007</v>
      </c>
      <c r="U36" s="62" t="n">
        <v>0.001135</v>
      </c>
      <c r="V36" s="62" t="n">
        <v>0.01071</v>
      </c>
      <c r="W36" s="62" t="n">
        <v>0.002597</v>
      </c>
      <c r="X36" s="55" t="n">
        <f aca="false">SUM(R36:W36)</f>
        <v>0.025678</v>
      </c>
      <c r="Y36" s="35"/>
      <c r="Z36" s="35"/>
      <c r="AA36" s="31"/>
      <c r="AB36" s="35"/>
      <c r="AC36" s="31"/>
      <c r="AD36" s="63" t="n">
        <f aca="false">X36+AA29+AC29</f>
        <v>0.071754878734</v>
      </c>
      <c r="AE36" s="53"/>
      <c r="AF36" s="54"/>
      <c r="AG36" s="55"/>
      <c r="AH36" s="56"/>
      <c r="AI36" s="57"/>
      <c r="AJ36" s="57"/>
      <c r="AK36" s="55"/>
      <c r="AL36" s="55"/>
      <c r="AM36" s="55"/>
      <c r="AN36" s="56"/>
      <c r="AO36" s="56"/>
      <c r="AP36" s="60"/>
    </row>
    <row r="37" s="43" customFormat="true" ht="30" hidden="false" customHeight="true" outlineLevel="0" collapsed="false">
      <c r="A37" s="24" t="s">
        <v>52</v>
      </c>
      <c r="B37" s="25" t="s">
        <v>68</v>
      </c>
      <c r="C37" s="25" t="s">
        <v>69</v>
      </c>
      <c r="D37" s="25" t="s">
        <v>54</v>
      </c>
      <c r="E37" s="25" t="n">
        <v>1</v>
      </c>
      <c r="F37" s="25" t="s">
        <v>55</v>
      </c>
      <c r="G37" s="26" t="n">
        <v>0.038566</v>
      </c>
      <c r="H37" s="26" t="n">
        <v>0.038498</v>
      </c>
      <c r="I37" s="27" t="n">
        <f aca="false">G37+(G37-H37)</f>
        <v>0.038634</v>
      </c>
      <c r="J37" s="28" t="n">
        <v>52.27</v>
      </c>
      <c r="K37" s="29" t="n">
        <v>17.15</v>
      </c>
      <c r="L37" s="29" t="n">
        <v>0.75</v>
      </c>
      <c r="M37" s="29" t="n">
        <v>-27.01</v>
      </c>
      <c r="N37" s="30" t="n">
        <f aca="false">J37+K37+L37+M37</f>
        <v>43.16</v>
      </c>
      <c r="O37" s="31" t="s">
        <v>56</v>
      </c>
      <c r="P37" s="32" t="n">
        <v>1</v>
      </c>
      <c r="Q37" s="32" t="s">
        <v>57</v>
      </c>
      <c r="R37" s="33" t="n">
        <v>0</v>
      </c>
      <c r="S37" s="33" t="n">
        <v>0</v>
      </c>
      <c r="T37" s="33" t="n">
        <v>0.007</v>
      </c>
      <c r="U37" s="33" t="n">
        <v>0.001135</v>
      </c>
      <c r="V37" s="33" t="n">
        <v>0.01071</v>
      </c>
      <c r="W37" s="33" t="n">
        <v>0.002597</v>
      </c>
      <c r="X37" s="34" t="n">
        <f aca="false">SUM(R37:W37)</f>
        <v>0.021442</v>
      </c>
      <c r="Y37" s="35" t="n">
        <v>0.978539</v>
      </c>
      <c r="Z37" s="35" t="n">
        <v>0.028216</v>
      </c>
      <c r="AA37" s="31" t="n">
        <f aca="false">(Y37+Z37)*I37</f>
        <v>0.03889497267</v>
      </c>
      <c r="AB37" s="35" t="n">
        <v>0.185896</v>
      </c>
      <c r="AC37" s="31" t="n">
        <f aca="false">AB37*I37</f>
        <v>0.007181906064</v>
      </c>
      <c r="AD37" s="36" t="n">
        <f aca="false">X37+AA37+AC37</f>
        <v>0.067518878734</v>
      </c>
      <c r="AE37" s="37" t="n">
        <v>55.4</v>
      </c>
      <c r="AF37" s="38" t="n">
        <v>41456</v>
      </c>
      <c r="AG37" s="39" t="n">
        <v>0.0381</v>
      </c>
      <c r="AH37" s="40" t="n">
        <v>0.038107</v>
      </c>
      <c r="AI37" s="41" t="n">
        <v>1.43</v>
      </c>
      <c r="AJ37" s="41" t="n">
        <v>1.468</v>
      </c>
      <c r="AK37" s="39" t="n">
        <v>0.413447</v>
      </c>
      <c r="AL37" s="39" t="n">
        <f aca="false">IF(AI37&lt;0.788,((7.054-1.181205)*AI37+1.181205*0.788)*0.0381,7.054*AI37*0.0381)</f>
        <v>0.384323082</v>
      </c>
      <c r="AM37" s="39" t="n">
        <f aca="false">IF(AJ37&lt;0.788,((7.054-1.181205)*AJ37+1.181205*0.788)*0.0381,7.054*AJ37*0.0381)</f>
        <v>0.3945358632</v>
      </c>
      <c r="AN37" s="40" t="n">
        <f aca="false">AK37+(AL37-AM37)</f>
        <v>0.4032342188</v>
      </c>
      <c r="AO37" s="40" t="n">
        <f aca="false">(AH37-AG37)/AG37*AN37</f>
        <v>7.40850270761162E-005</v>
      </c>
      <c r="AP37" s="42" t="n">
        <f aca="false">AN37+AO37</f>
        <v>0.403308303827076</v>
      </c>
    </row>
    <row r="38" s="43" customFormat="true" ht="30" hidden="false" customHeight="true" outlineLevel="0" collapsed="false">
      <c r="A38" s="24"/>
      <c r="B38" s="25"/>
      <c r="C38" s="25"/>
      <c r="D38" s="25"/>
      <c r="E38" s="25"/>
      <c r="F38" s="25"/>
      <c r="G38" s="26"/>
      <c r="H38" s="26"/>
      <c r="I38" s="27"/>
      <c r="J38" s="28"/>
      <c r="K38" s="29"/>
      <c r="L38" s="29"/>
      <c r="M38" s="29"/>
      <c r="N38" s="30"/>
      <c r="O38" s="31"/>
      <c r="P38" s="44" t="n">
        <v>2</v>
      </c>
      <c r="Q38" s="44" t="s">
        <v>58</v>
      </c>
      <c r="R38" s="45" t="n">
        <v>0.084609</v>
      </c>
      <c r="S38" s="45" t="n">
        <v>0.0376</v>
      </c>
      <c r="T38" s="45" t="n">
        <v>0.007</v>
      </c>
      <c r="U38" s="45" t="n">
        <v>0.001135</v>
      </c>
      <c r="V38" s="45" t="n">
        <v>0.01071</v>
      </c>
      <c r="W38" s="45" t="n">
        <v>0.002597</v>
      </c>
      <c r="X38" s="46" t="n">
        <f aca="false">SUM(R38:W38)</f>
        <v>0.143651</v>
      </c>
      <c r="Y38" s="35"/>
      <c r="Z38" s="35"/>
      <c r="AA38" s="31"/>
      <c r="AB38" s="35"/>
      <c r="AC38" s="31"/>
      <c r="AD38" s="47" t="n">
        <f aca="false">X38+AA37+AC37</f>
        <v>0.189727878734</v>
      </c>
      <c r="AE38" s="37"/>
      <c r="AF38" s="38"/>
      <c r="AG38" s="39"/>
      <c r="AH38" s="40"/>
      <c r="AI38" s="41"/>
      <c r="AJ38" s="41"/>
      <c r="AK38" s="39"/>
      <c r="AL38" s="39"/>
      <c r="AM38" s="39"/>
      <c r="AN38" s="40"/>
      <c r="AO38" s="40"/>
      <c r="AP38" s="42"/>
    </row>
    <row r="39" s="43" customFormat="true" ht="30" hidden="false" customHeight="true" outlineLevel="0" collapsed="false">
      <c r="A39" s="24"/>
      <c r="B39" s="25"/>
      <c r="C39" s="25"/>
      <c r="D39" s="25"/>
      <c r="E39" s="25"/>
      <c r="F39" s="25"/>
      <c r="G39" s="26"/>
      <c r="H39" s="26"/>
      <c r="I39" s="27"/>
      <c r="J39" s="28"/>
      <c r="K39" s="29"/>
      <c r="L39" s="29"/>
      <c r="M39" s="29"/>
      <c r="N39" s="30"/>
      <c r="O39" s="31"/>
      <c r="P39" s="44" t="n">
        <v>3</v>
      </c>
      <c r="Q39" s="44" t="s">
        <v>59</v>
      </c>
      <c r="R39" s="45" t="n">
        <v>0.07744</v>
      </c>
      <c r="S39" s="45" t="n">
        <v>0.0217</v>
      </c>
      <c r="T39" s="45" t="n">
        <v>0.007</v>
      </c>
      <c r="U39" s="45" t="n">
        <v>0.001135</v>
      </c>
      <c r="V39" s="45" t="n">
        <v>0.01071</v>
      </c>
      <c r="W39" s="45" t="n">
        <v>0.002597</v>
      </c>
      <c r="X39" s="46" t="n">
        <f aca="false">SUM(R39:W39)</f>
        <v>0.120582</v>
      </c>
      <c r="Y39" s="35"/>
      <c r="Z39" s="35"/>
      <c r="AA39" s="31"/>
      <c r="AB39" s="35"/>
      <c r="AC39" s="31"/>
      <c r="AD39" s="47" t="n">
        <f aca="false">X39+AA37+AC37</f>
        <v>0.166658878734</v>
      </c>
      <c r="AE39" s="37"/>
      <c r="AF39" s="38"/>
      <c r="AG39" s="39"/>
      <c r="AH39" s="40"/>
      <c r="AI39" s="41"/>
      <c r="AJ39" s="41"/>
      <c r="AK39" s="39"/>
      <c r="AL39" s="39"/>
      <c r="AM39" s="39"/>
      <c r="AN39" s="40"/>
      <c r="AO39" s="40"/>
      <c r="AP39" s="42"/>
    </row>
    <row r="40" s="43" customFormat="true" ht="30" hidden="false" customHeight="true" outlineLevel="0" collapsed="false">
      <c r="A40" s="24"/>
      <c r="B40" s="25"/>
      <c r="C40" s="25"/>
      <c r="D40" s="25"/>
      <c r="E40" s="25"/>
      <c r="F40" s="25"/>
      <c r="G40" s="26"/>
      <c r="H40" s="26"/>
      <c r="I40" s="27"/>
      <c r="J40" s="28"/>
      <c r="K40" s="29"/>
      <c r="L40" s="29"/>
      <c r="M40" s="29"/>
      <c r="N40" s="30"/>
      <c r="O40" s="31"/>
      <c r="P40" s="44" t="n">
        <v>4</v>
      </c>
      <c r="Q40" s="44" t="s">
        <v>60</v>
      </c>
      <c r="R40" s="45" t="n">
        <v>0.07744</v>
      </c>
      <c r="S40" s="45" t="n">
        <v>0.0173</v>
      </c>
      <c r="T40" s="45" t="n">
        <v>0.007</v>
      </c>
      <c r="U40" s="45" t="n">
        <v>0.001135</v>
      </c>
      <c r="V40" s="45" t="n">
        <v>0.01071</v>
      </c>
      <c r="W40" s="45" t="n">
        <v>0.002597</v>
      </c>
      <c r="X40" s="46" t="n">
        <f aca="false">SUM(R40:W40)</f>
        <v>0.116182</v>
      </c>
      <c r="Y40" s="35"/>
      <c r="Z40" s="35"/>
      <c r="AA40" s="31"/>
      <c r="AB40" s="35"/>
      <c r="AC40" s="31"/>
      <c r="AD40" s="47" t="n">
        <f aca="false">X40+AA37+AC37</f>
        <v>0.162258878734</v>
      </c>
      <c r="AE40" s="48" t="n">
        <v>55.4</v>
      </c>
      <c r="AF40" s="49" t="n">
        <v>41487</v>
      </c>
      <c r="AG40" s="46" t="n">
        <v>0.0381</v>
      </c>
      <c r="AH40" s="50" t="n">
        <v>0.038043</v>
      </c>
      <c r="AI40" s="51" t="n">
        <v>1.43</v>
      </c>
      <c r="AJ40" s="51" t="n">
        <v>1.468</v>
      </c>
      <c r="AK40" s="46" t="n">
        <v>0.413447</v>
      </c>
      <c r="AL40" s="46" t="n">
        <f aca="false">IF(AI40&lt;0.788,((7.054-1.181205)*AI40+1.181205*0.788)*0.0381,7.054*AI40*0.0381)</f>
        <v>0.384323082</v>
      </c>
      <c r="AM40" s="46" t="n">
        <f aca="false">IF(AJ40&lt;0.788,((7.054-1.181205)*AJ40+1.181205*0.788)*0.0381,7.054*AJ40*0.0381)</f>
        <v>0.3945358632</v>
      </c>
      <c r="AN40" s="50" t="n">
        <f aca="false">AK40+(AL40-AM40)</f>
        <v>0.4032342188</v>
      </c>
      <c r="AO40" s="50" t="n">
        <f aca="false">(AH40-AG40)/AG40*AN40</f>
        <v>-0.000603263791905528</v>
      </c>
      <c r="AP40" s="52" t="n">
        <f aca="false">AN40+AO40</f>
        <v>0.402630955008095</v>
      </c>
    </row>
    <row r="41" s="43" customFormat="true" ht="30" hidden="false" customHeight="true" outlineLevel="0" collapsed="false">
      <c r="A41" s="24"/>
      <c r="B41" s="25"/>
      <c r="C41" s="25"/>
      <c r="D41" s="25"/>
      <c r="E41" s="25"/>
      <c r="F41" s="25"/>
      <c r="G41" s="26"/>
      <c r="H41" s="26"/>
      <c r="I41" s="27"/>
      <c r="J41" s="28"/>
      <c r="K41" s="29"/>
      <c r="L41" s="29"/>
      <c r="M41" s="29"/>
      <c r="N41" s="30"/>
      <c r="O41" s="31"/>
      <c r="P41" s="44" t="n">
        <v>5</v>
      </c>
      <c r="Q41" s="44" t="s">
        <v>61</v>
      </c>
      <c r="R41" s="45" t="n">
        <v>0.05789</v>
      </c>
      <c r="S41" s="45" t="n">
        <v>0.012</v>
      </c>
      <c r="T41" s="45" t="n">
        <v>0.007</v>
      </c>
      <c r="U41" s="45" t="n">
        <v>0.001135</v>
      </c>
      <c r="V41" s="45" t="n">
        <v>0.01071</v>
      </c>
      <c r="W41" s="45" t="n">
        <v>0.002597</v>
      </c>
      <c r="X41" s="46" t="n">
        <f aca="false">SUM(R41:W41)</f>
        <v>0.091332</v>
      </c>
      <c r="Y41" s="35"/>
      <c r="Z41" s="35"/>
      <c r="AA41" s="31"/>
      <c r="AB41" s="35"/>
      <c r="AC41" s="31"/>
      <c r="AD41" s="47" t="n">
        <f aca="false">X41+AA37+AC37</f>
        <v>0.137408878734</v>
      </c>
      <c r="AE41" s="48"/>
      <c r="AF41" s="49"/>
      <c r="AG41" s="46"/>
      <c r="AH41" s="50"/>
      <c r="AI41" s="51"/>
      <c r="AJ41" s="51"/>
      <c r="AK41" s="46"/>
      <c r="AL41" s="46"/>
      <c r="AM41" s="46"/>
      <c r="AN41" s="50"/>
      <c r="AO41" s="50"/>
      <c r="AP41" s="52"/>
    </row>
    <row r="42" s="43" customFormat="true" ht="30" hidden="false" customHeight="true" outlineLevel="0" collapsed="false">
      <c r="A42" s="24"/>
      <c r="B42" s="25"/>
      <c r="C42" s="25"/>
      <c r="D42" s="25"/>
      <c r="E42" s="25"/>
      <c r="F42" s="25"/>
      <c r="G42" s="26"/>
      <c r="H42" s="26"/>
      <c r="I42" s="27"/>
      <c r="J42" s="28"/>
      <c r="K42" s="29"/>
      <c r="L42" s="29"/>
      <c r="M42" s="29"/>
      <c r="N42" s="30"/>
      <c r="O42" s="31"/>
      <c r="P42" s="44" t="n">
        <v>6</v>
      </c>
      <c r="Q42" s="44" t="s">
        <v>62</v>
      </c>
      <c r="R42" s="45" t="n">
        <v>0.029325</v>
      </c>
      <c r="S42" s="45" t="n">
        <v>0.0042</v>
      </c>
      <c r="T42" s="45" t="n">
        <v>0.007</v>
      </c>
      <c r="U42" s="45" t="n">
        <v>0.001135</v>
      </c>
      <c r="V42" s="45" t="n">
        <v>0.01071</v>
      </c>
      <c r="W42" s="45" t="n">
        <v>0.002597</v>
      </c>
      <c r="X42" s="46" t="n">
        <f aca="false">SUM(R42:W42)</f>
        <v>0.054967</v>
      </c>
      <c r="Y42" s="35"/>
      <c r="Z42" s="35"/>
      <c r="AA42" s="31"/>
      <c r="AB42" s="35"/>
      <c r="AC42" s="31"/>
      <c r="AD42" s="47" t="n">
        <f aca="false">X42+AA37+AC37</f>
        <v>0.101043878734</v>
      </c>
      <c r="AE42" s="53" t="n">
        <v>55.4</v>
      </c>
      <c r="AF42" s="54" t="n">
        <v>41518</v>
      </c>
      <c r="AG42" s="55" t="n">
        <v>0.0381</v>
      </c>
      <c r="AH42" s="56" t="n">
        <v>0.038045</v>
      </c>
      <c r="AI42" s="57" t="n">
        <v>1.43</v>
      </c>
      <c r="AJ42" s="57" t="n">
        <v>1.468</v>
      </c>
      <c r="AK42" s="55" t="n">
        <v>0.413447</v>
      </c>
      <c r="AL42" s="58" t="n">
        <f aca="false">IF(AI42&lt;0.788,((7.054-1.181205)*AI42+1.181205*0.788)*0.0381,7.054*AI42*0.0381)</f>
        <v>0.384323082</v>
      </c>
      <c r="AM42" s="58" t="n">
        <f aca="false">IF(AJ42&lt;0.788,((7.054-1.181205)*AJ42+1.181205*0.788)*0.0381,7.054*AJ42*0.0381)</f>
        <v>0.3945358632</v>
      </c>
      <c r="AN42" s="56" t="n">
        <f aca="false">AK42+(AL42-AM42)</f>
        <v>0.4032342188</v>
      </c>
      <c r="AO42" s="59" t="n">
        <f aca="false">(AH42-AG42)/AG42*AN42</f>
        <v>-0.000582096641312331</v>
      </c>
      <c r="AP42" s="60" t="n">
        <f aca="false">AN42+AO42</f>
        <v>0.402652122158688</v>
      </c>
    </row>
    <row r="43" s="43" customFormat="true" ht="30" hidden="false" customHeight="true" outlineLevel="0" collapsed="false">
      <c r="A43" s="24"/>
      <c r="B43" s="25"/>
      <c r="C43" s="25"/>
      <c r="D43" s="25"/>
      <c r="E43" s="25"/>
      <c r="F43" s="25"/>
      <c r="G43" s="26"/>
      <c r="H43" s="26"/>
      <c r="I43" s="27"/>
      <c r="J43" s="28"/>
      <c r="K43" s="29"/>
      <c r="L43" s="29"/>
      <c r="M43" s="29"/>
      <c r="N43" s="30"/>
      <c r="O43" s="31"/>
      <c r="P43" s="44" t="n">
        <v>7</v>
      </c>
      <c r="Q43" s="44" t="s">
        <v>63</v>
      </c>
      <c r="R43" s="45" t="n">
        <v>0.015206</v>
      </c>
      <c r="S43" s="45" t="n">
        <v>0</v>
      </c>
      <c r="T43" s="45" t="n">
        <v>0.007</v>
      </c>
      <c r="U43" s="45" t="n">
        <v>0.001135</v>
      </c>
      <c r="V43" s="45" t="n">
        <v>0.01071</v>
      </c>
      <c r="W43" s="45" t="n">
        <v>0.002597</v>
      </c>
      <c r="X43" s="46" t="n">
        <f aca="false">SUM(R43:W43)</f>
        <v>0.036648</v>
      </c>
      <c r="Y43" s="35"/>
      <c r="Z43" s="35"/>
      <c r="AA43" s="31"/>
      <c r="AB43" s="35"/>
      <c r="AC43" s="31"/>
      <c r="AD43" s="47" t="n">
        <f aca="false">X43+AA37+AC37</f>
        <v>0.082724878734</v>
      </c>
      <c r="AE43" s="53"/>
      <c r="AF43" s="54"/>
      <c r="AG43" s="55"/>
      <c r="AH43" s="56"/>
      <c r="AI43" s="57"/>
      <c r="AJ43" s="57"/>
      <c r="AK43" s="55"/>
      <c r="AL43" s="55"/>
      <c r="AM43" s="55"/>
      <c r="AN43" s="56"/>
      <c r="AO43" s="56"/>
      <c r="AP43" s="60"/>
    </row>
    <row r="44" s="43" customFormat="true" ht="30" hidden="false" customHeight="true" outlineLevel="0" collapsed="false">
      <c r="A44" s="24"/>
      <c r="B44" s="25"/>
      <c r="C44" s="25"/>
      <c r="D44" s="25"/>
      <c r="E44" s="25"/>
      <c r="F44" s="25"/>
      <c r="G44" s="26"/>
      <c r="H44" s="26"/>
      <c r="I44" s="27"/>
      <c r="J44" s="28"/>
      <c r="K44" s="29"/>
      <c r="L44" s="29"/>
      <c r="M44" s="29"/>
      <c r="N44" s="30"/>
      <c r="O44" s="31"/>
      <c r="P44" s="61" t="n">
        <v>8</v>
      </c>
      <c r="Q44" s="61" t="s">
        <v>64</v>
      </c>
      <c r="R44" s="62" t="n">
        <v>0.004236</v>
      </c>
      <c r="S44" s="62" t="n">
        <v>0</v>
      </c>
      <c r="T44" s="62" t="n">
        <v>0.007</v>
      </c>
      <c r="U44" s="62" t="n">
        <v>0.001135</v>
      </c>
      <c r="V44" s="62" t="n">
        <v>0.01071</v>
      </c>
      <c r="W44" s="62" t="n">
        <v>0.002597</v>
      </c>
      <c r="X44" s="55" t="n">
        <f aca="false">SUM(R44:W44)</f>
        <v>0.025678</v>
      </c>
      <c r="Y44" s="35"/>
      <c r="Z44" s="35"/>
      <c r="AA44" s="31"/>
      <c r="AB44" s="35"/>
      <c r="AC44" s="31"/>
      <c r="AD44" s="63" t="n">
        <f aca="false">X44+AA37+AC37</f>
        <v>0.071754878734</v>
      </c>
      <c r="AE44" s="53"/>
      <c r="AF44" s="54"/>
      <c r="AG44" s="55"/>
      <c r="AH44" s="56"/>
      <c r="AI44" s="57"/>
      <c r="AJ44" s="57"/>
      <c r="AK44" s="55"/>
      <c r="AL44" s="55"/>
      <c r="AM44" s="55"/>
      <c r="AN44" s="56"/>
      <c r="AO44" s="56"/>
      <c r="AP44" s="60"/>
    </row>
    <row r="45" s="43" customFormat="true" ht="30" hidden="false" customHeight="true" outlineLevel="0" collapsed="false">
      <c r="A45" s="24" t="s">
        <v>52</v>
      </c>
      <c r="B45" s="25" t="s">
        <v>70</v>
      </c>
      <c r="C45" s="25" t="s">
        <v>71</v>
      </c>
      <c r="D45" s="25" t="s">
        <v>54</v>
      </c>
      <c r="E45" s="25" t="n">
        <v>0</v>
      </c>
      <c r="F45" s="25" t="s">
        <v>66</v>
      </c>
      <c r="G45" s="26" t="n">
        <v>0.038566</v>
      </c>
      <c r="H45" s="26" t="n">
        <v>0.038498</v>
      </c>
      <c r="I45" s="27" t="n">
        <f aca="false">G45+(G45-H45)</f>
        <v>0.038634</v>
      </c>
      <c r="J45" s="28" t="n">
        <v>52.27</v>
      </c>
      <c r="K45" s="29" t="n">
        <v>17.15</v>
      </c>
      <c r="L45" s="29" t="n">
        <v>0.75</v>
      </c>
      <c r="M45" s="29" t="n">
        <v>-27.01</v>
      </c>
      <c r="N45" s="30" t="n">
        <f aca="false">J45+K45+L45+M45</f>
        <v>43.16</v>
      </c>
      <c r="O45" s="31" t="s">
        <v>56</v>
      </c>
      <c r="P45" s="32" t="n">
        <v>1</v>
      </c>
      <c r="Q45" s="32" t="s">
        <v>57</v>
      </c>
      <c r="R45" s="33" t="n">
        <v>0</v>
      </c>
      <c r="S45" s="33" t="n">
        <v>0</v>
      </c>
      <c r="T45" s="33" t="n">
        <v>0.007</v>
      </c>
      <c r="U45" s="33" t="n">
        <v>0</v>
      </c>
      <c r="V45" s="33" t="n">
        <v>0.01071</v>
      </c>
      <c r="W45" s="33" t="n">
        <v>0.002597</v>
      </c>
      <c r="X45" s="34" t="n">
        <f aca="false">SUM(R45:W45)</f>
        <v>0.020307</v>
      </c>
      <c r="Y45" s="35" t="n">
        <v>0.978539</v>
      </c>
      <c r="Z45" s="35" t="n">
        <v>0.028216</v>
      </c>
      <c r="AA45" s="31" t="n">
        <f aca="false">(Y45+Z45)*I45</f>
        <v>0.03889497267</v>
      </c>
      <c r="AB45" s="35" t="n">
        <v>0.185896</v>
      </c>
      <c r="AC45" s="31" t="n">
        <f aca="false">AB45*I45</f>
        <v>0.007181906064</v>
      </c>
      <c r="AD45" s="36" t="n">
        <f aca="false">X45+AA45+AC45</f>
        <v>0.066383878734</v>
      </c>
      <c r="AE45" s="37" t="n">
        <v>40.34</v>
      </c>
      <c r="AF45" s="38" t="n">
        <v>41456</v>
      </c>
      <c r="AG45" s="39" t="n">
        <v>0.0381</v>
      </c>
      <c r="AH45" s="40" t="n">
        <v>0.038107</v>
      </c>
      <c r="AI45" s="41" t="n">
        <v>1.43</v>
      </c>
      <c r="AJ45" s="41" t="n">
        <v>1.468</v>
      </c>
      <c r="AK45" s="39" t="n">
        <v>0.389447</v>
      </c>
      <c r="AL45" s="39" t="n">
        <f aca="false">IF(AI45&lt;0.788,((7.054-1.181205)*AI45+1.181205*0.788)*0.0381,7.054*AI45*0.0381)</f>
        <v>0.384323082</v>
      </c>
      <c r="AM45" s="39" t="n">
        <f aca="false">IF(AJ45&lt;0.788,((7.054-1.181205)*AJ45+1.181205*0.788)*0.0381,7.054*AJ45*0.0381)</f>
        <v>0.3945358632</v>
      </c>
      <c r="AN45" s="40" t="n">
        <f aca="false">AK45+(AL45-AM45)</f>
        <v>0.3792342188</v>
      </c>
      <c r="AO45" s="40" t="n">
        <f aca="false">(AH45-AG45)/AG45*AN45</f>
        <v>6.96755782572185E-005</v>
      </c>
      <c r="AP45" s="42" t="n">
        <f aca="false">AN45+AO45</f>
        <v>0.379303894378257</v>
      </c>
    </row>
    <row r="46" s="43" customFormat="true" ht="30" hidden="false" customHeight="true" outlineLevel="0" collapsed="false">
      <c r="A46" s="24"/>
      <c r="B46" s="25"/>
      <c r="C46" s="25"/>
      <c r="D46" s="25"/>
      <c r="E46" s="25"/>
      <c r="F46" s="25"/>
      <c r="G46" s="26"/>
      <c r="H46" s="26"/>
      <c r="I46" s="27"/>
      <c r="J46" s="28"/>
      <c r="K46" s="29"/>
      <c r="L46" s="29"/>
      <c r="M46" s="29"/>
      <c r="N46" s="30"/>
      <c r="O46" s="31"/>
      <c r="P46" s="44" t="n">
        <v>2</v>
      </c>
      <c r="Q46" s="44" t="s">
        <v>58</v>
      </c>
      <c r="R46" s="45" t="n">
        <v>0.084609</v>
      </c>
      <c r="S46" s="45" t="n">
        <v>0.0376</v>
      </c>
      <c r="T46" s="45" t="n">
        <v>0.007</v>
      </c>
      <c r="U46" s="45" t="n">
        <v>0</v>
      </c>
      <c r="V46" s="45" t="n">
        <v>0.01071</v>
      </c>
      <c r="W46" s="45" t="n">
        <v>0.002597</v>
      </c>
      <c r="X46" s="46" t="n">
        <f aca="false">SUM(R46:W46)</f>
        <v>0.142516</v>
      </c>
      <c r="Y46" s="35"/>
      <c r="Z46" s="35"/>
      <c r="AA46" s="31"/>
      <c r="AB46" s="35"/>
      <c r="AC46" s="31"/>
      <c r="AD46" s="47" t="n">
        <f aca="false">X46+AA45+AC45</f>
        <v>0.188592878734</v>
      </c>
      <c r="AE46" s="37"/>
      <c r="AF46" s="38"/>
      <c r="AG46" s="39"/>
      <c r="AH46" s="40"/>
      <c r="AI46" s="41"/>
      <c r="AJ46" s="41"/>
      <c r="AK46" s="39"/>
      <c r="AL46" s="39"/>
      <c r="AM46" s="39"/>
      <c r="AN46" s="40"/>
      <c r="AO46" s="40"/>
      <c r="AP46" s="42"/>
    </row>
    <row r="47" s="43" customFormat="true" ht="30" hidden="false" customHeight="true" outlineLevel="0" collapsed="false">
      <c r="A47" s="24"/>
      <c r="B47" s="25"/>
      <c r="C47" s="25"/>
      <c r="D47" s="25"/>
      <c r="E47" s="25"/>
      <c r="F47" s="25"/>
      <c r="G47" s="26"/>
      <c r="H47" s="26"/>
      <c r="I47" s="27"/>
      <c r="J47" s="28"/>
      <c r="K47" s="29"/>
      <c r="L47" s="29"/>
      <c r="M47" s="29"/>
      <c r="N47" s="30"/>
      <c r="O47" s="31"/>
      <c r="P47" s="44" t="n">
        <v>3</v>
      </c>
      <c r="Q47" s="44" t="s">
        <v>59</v>
      </c>
      <c r="R47" s="45" t="n">
        <v>0.07744</v>
      </c>
      <c r="S47" s="45" t="n">
        <v>0.0217</v>
      </c>
      <c r="T47" s="45" t="n">
        <v>0.007</v>
      </c>
      <c r="U47" s="45" t="n">
        <v>0</v>
      </c>
      <c r="V47" s="45" t="n">
        <v>0.01071</v>
      </c>
      <c r="W47" s="45" t="n">
        <v>0.002597</v>
      </c>
      <c r="X47" s="46" t="n">
        <f aca="false">SUM(R47:W47)</f>
        <v>0.119447</v>
      </c>
      <c r="Y47" s="35"/>
      <c r="Z47" s="35"/>
      <c r="AA47" s="31"/>
      <c r="AB47" s="35"/>
      <c r="AC47" s="31"/>
      <c r="AD47" s="47" t="n">
        <f aca="false">X47+AA45+AC45</f>
        <v>0.165523878734</v>
      </c>
      <c r="AE47" s="37"/>
      <c r="AF47" s="38"/>
      <c r="AG47" s="39"/>
      <c r="AH47" s="40"/>
      <c r="AI47" s="41"/>
      <c r="AJ47" s="41"/>
      <c r="AK47" s="39"/>
      <c r="AL47" s="39"/>
      <c r="AM47" s="39"/>
      <c r="AN47" s="40"/>
      <c r="AO47" s="40"/>
      <c r="AP47" s="42"/>
    </row>
    <row r="48" s="43" customFormat="true" ht="30" hidden="false" customHeight="true" outlineLevel="0" collapsed="false">
      <c r="A48" s="24"/>
      <c r="B48" s="25"/>
      <c r="C48" s="25"/>
      <c r="D48" s="25"/>
      <c r="E48" s="25"/>
      <c r="F48" s="25"/>
      <c r="G48" s="26"/>
      <c r="H48" s="26"/>
      <c r="I48" s="27"/>
      <c r="J48" s="28"/>
      <c r="K48" s="29"/>
      <c r="L48" s="29"/>
      <c r="M48" s="29"/>
      <c r="N48" s="30"/>
      <c r="O48" s="31"/>
      <c r="P48" s="44" t="n">
        <v>4</v>
      </c>
      <c r="Q48" s="44" t="s">
        <v>60</v>
      </c>
      <c r="R48" s="45" t="n">
        <v>0.07744</v>
      </c>
      <c r="S48" s="45" t="n">
        <v>0.0173</v>
      </c>
      <c r="T48" s="45" t="n">
        <v>0.007</v>
      </c>
      <c r="U48" s="45" t="n">
        <v>0</v>
      </c>
      <c r="V48" s="45" t="n">
        <v>0.01071</v>
      </c>
      <c r="W48" s="45" t="n">
        <v>0.002597</v>
      </c>
      <c r="X48" s="46" t="n">
        <f aca="false">SUM(R48:W48)</f>
        <v>0.115047</v>
      </c>
      <c r="Y48" s="35"/>
      <c r="Z48" s="35"/>
      <c r="AA48" s="31"/>
      <c r="AB48" s="35"/>
      <c r="AC48" s="31"/>
      <c r="AD48" s="47" t="n">
        <f aca="false">X48+AA45+AC45</f>
        <v>0.161123878734</v>
      </c>
      <c r="AE48" s="48" t="n">
        <v>40.34</v>
      </c>
      <c r="AF48" s="49" t="n">
        <v>41487</v>
      </c>
      <c r="AG48" s="46" t="n">
        <v>0.0381</v>
      </c>
      <c r="AH48" s="50" t="n">
        <v>0.038043</v>
      </c>
      <c r="AI48" s="51" t="n">
        <v>1.43</v>
      </c>
      <c r="AJ48" s="51" t="n">
        <v>1.468</v>
      </c>
      <c r="AK48" s="46" t="n">
        <v>0.389447</v>
      </c>
      <c r="AL48" s="46" t="n">
        <f aca="false">IF(AI48&lt;0.788,((7.054-1.181205)*AI48+1.181205*0.788)*0.0381,7.054*AI48*0.0381)</f>
        <v>0.384323082</v>
      </c>
      <c r="AM48" s="46" t="n">
        <f aca="false">IF(AJ48&lt;0.788,((7.054-1.181205)*AJ48+1.181205*0.788)*0.0381,7.054*AJ48*0.0381)</f>
        <v>0.3945358632</v>
      </c>
      <c r="AN48" s="50" t="n">
        <f aca="false">AK48+(AL48-AM48)</f>
        <v>0.3792342188</v>
      </c>
      <c r="AO48" s="50" t="n">
        <f aca="false">(AH48-AG48)/AG48*AN48</f>
        <v>-0.000567358280094503</v>
      </c>
      <c r="AP48" s="52" t="n">
        <f aca="false">AN48+AO48</f>
        <v>0.378666860519906</v>
      </c>
    </row>
    <row r="49" s="43" customFormat="true" ht="30" hidden="false" customHeight="true" outlineLevel="0" collapsed="false">
      <c r="A49" s="24"/>
      <c r="B49" s="25"/>
      <c r="C49" s="25"/>
      <c r="D49" s="25"/>
      <c r="E49" s="25"/>
      <c r="F49" s="25"/>
      <c r="G49" s="26"/>
      <c r="H49" s="26"/>
      <c r="I49" s="27"/>
      <c r="J49" s="28"/>
      <c r="K49" s="29"/>
      <c r="L49" s="29"/>
      <c r="M49" s="29"/>
      <c r="N49" s="30"/>
      <c r="O49" s="31"/>
      <c r="P49" s="44" t="n">
        <v>5</v>
      </c>
      <c r="Q49" s="44" t="s">
        <v>61</v>
      </c>
      <c r="R49" s="45" t="n">
        <v>0.05789</v>
      </c>
      <c r="S49" s="45" t="n">
        <v>0.012</v>
      </c>
      <c r="T49" s="45" t="n">
        <v>0.007</v>
      </c>
      <c r="U49" s="45" t="n">
        <v>0</v>
      </c>
      <c r="V49" s="45" t="n">
        <v>0.01071</v>
      </c>
      <c r="W49" s="45" t="n">
        <v>0.002597</v>
      </c>
      <c r="X49" s="46" t="n">
        <f aca="false">SUM(R49:W49)</f>
        <v>0.090197</v>
      </c>
      <c r="Y49" s="35"/>
      <c r="Z49" s="35"/>
      <c r="AA49" s="31"/>
      <c r="AB49" s="35"/>
      <c r="AC49" s="31"/>
      <c r="AD49" s="47" t="n">
        <f aca="false">X49+AA45+AC45</f>
        <v>0.136273878734</v>
      </c>
      <c r="AE49" s="48"/>
      <c r="AF49" s="49"/>
      <c r="AG49" s="46"/>
      <c r="AH49" s="50"/>
      <c r="AI49" s="51"/>
      <c r="AJ49" s="51"/>
      <c r="AK49" s="46"/>
      <c r="AL49" s="46"/>
      <c r="AM49" s="46"/>
      <c r="AN49" s="50"/>
      <c r="AO49" s="50"/>
      <c r="AP49" s="52"/>
    </row>
    <row r="50" s="43" customFormat="true" ht="30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27"/>
      <c r="J50" s="28"/>
      <c r="K50" s="29"/>
      <c r="L50" s="29"/>
      <c r="M50" s="29"/>
      <c r="N50" s="30"/>
      <c r="O50" s="31"/>
      <c r="P50" s="44" t="n">
        <v>6</v>
      </c>
      <c r="Q50" s="44" t="s">
        <v>62</v>
      </c>
      <c r="R50" s="45" t="n">
        <v>0.029325</v>
      </c>
      <c r="S50" s="45" t="n">
        <v>0.0042</v>
      </c>
      <c r="T50" s="45" t="n">
        <v>0.007</v>
      </c>
      <c r="U50" s="45" t="n">
        <v>0</v>
      </c>
      <c r="V50" s="45" t="n">
        <v>0.01071</v>
      </c>
      <c r="W50" s="45" t="n">
        <v>0.002597</v>
      </c>
      <c r="X50" s="46" t="n">
        <f aca="false">SUM(R50:W50)</f>
        <v>0.053832</v>
      </c>
      <c r="Y50" s="35"/>
      <c r="Z50" s="35"/>
      <c r="AA50" s="31"/>
      <c r="AB50" s="35"/>
      <c r="AC50" s="31"/>
      <c r="AD50" s="47" t="n">
        <f aca="false">X50+AA45+AC45</f>
        <v>0.099908878734</v>
      </c>
      <c r="AE50" s="53" t="n">
        <v>40.34</v>
      </c>
      <c r="AF50" s="54" t="n">
        <v>41518</v>
      </c>
      <c r="AG50" s="55" t="n">
        <v>0.0381</v>
      </c>
      <c r="AH50" s="56" t="n">
        <v>0.038045</v>
      </c>
      <c r="AI50" s="57" t="n">
        <v>1.43</v>
      </c>
      <c r="AJ50" s="57" t="n">
        <v>1.468</v>
      </c>
      <c r="AK50" s="55" t="n">
        <v>0.389447</v>
      </c>
      <c r="AL50" s="58" t="n">
        <f aca="false">IF(AI50&lt;0.788,((7.054-1.181205)*AI50+1.181205*0.788)*0.0381,7.054*AI50*0.0381)</f>
        <v>0.384323082</v>
      </c>
      <c r="AM50" s="58" t="n">
        <f aca="false">IF(AJ50&lt;0.788,((7.054-1.181205)*AJ50+1.181205*0.788)*0.0381,7.054*AJ50*0.0381)</f>
        <v>0.3945358632</v>
      </c>
      <c r="AN50" s="56" t="n">
        <f aca="false">AK50+(AL50-AM50)</f>
        <v>0.3792342188</v>
      </c>
      <c r="AO50" s="59" t="n">
        <f aca="false">(AH50-AG50)/AG50*AN50</f>
        <v>-0.000547450972020992</v>
      </c>
      <c r="AP50" s="60" t="n">
        <f aca="false">AN50+AO50</f>
        <v>0.378686767827979</v>
      </c>
    </row>
    <row r="51" s="43" customFormat="true" ht="30" hidden="false" customHeight="true" outlineLevel="0" collapsed="false">
      <c r="A51" s="24"/>
      <c r="B51" s="25"/>
      <c r="C51" s="25"/>
      <c r="D51" s="25"/>
      <c r="E51" s="25"/>
      <c r="F51" s="25"/>
      <c r="G51" s="26"/>
      <c r="H51" s="26"/>
      <c r="I51" s="27"/>
      <c r="J51" s="28"/>
      <c r="K51" s="29"/>
      <c r="L51" s="29"/>
      <c r="M51" s="29"/>
      <c r="N51" s="30"/>
      <c r="O51" s="31"/>
      <c r="P51" s="44" t="n">
        <v>7</v>
      </c>
      <c r="Q51" s="44" t="s">
        <v>63</v>
      </c>
      <c r="R51" s="45" t="n">
        <v>0.015206</v>
      </c>
      <c r="S51" s="45" t="n">
        <v>0</v>
      </c>
      <c r="T51" s="45" t="n">
        <v>0.007</v>
      </c>
      <c r="U51" s="45" t="n">
        <v>0</v>
      </c>
      <c r="V51" s="45" t="n">
        <v>0.01071</v>
      </c>
      <c r="W51" s="45" t="n">
        <v>0.002597</v>
      </c>
      <c r="X51" s="46" t="n">
        <f aca="false">SUM(R51:W51)</f>
        <v>0.035513</v>
      </c>
      <c r="Y51" s="35"/>
      <c r="Z51" s="35"/>
      <c r="AA51" s="31"/>
      <c r="AB51" s="35"/>
      <c r="AC51" s="31"/>
      <c r="AD51" s="47" t="n">
        <f aca="false">X51+AA45+AC45</f>
        <v>0.081589878734</v>
      </c>
      <c r="AE51" s="53"/>
      <c r="AF51" s="54"/>
      <c r="AG51" s="55"/>
      <c r="AH51" s="56"/>
      <c r="AI51" s="57"/>
      <c r="AJ51" s="57"/>
      <c r="AK51" s="55"/>
      <c r="AL51" s="55"/>
      <c r="AM51" s="55"/>
      <c r="AN51" s="56"/>
      <c r="AO51" s="56"/>
      <c r="AP51" s="60"/>
    </row>
    <row r="52" s="43" customFormat="true" ht="30" hidden="false" customHeight="true" outlineLevel="0" collapsed="false">
      <c r="A52" s="24"/>
      <c r="B52" s="25"/>
      <c r="C52" s="25"/>
      <c r="D52" s="25"/>
      <c r="E52" s="25"/>
      <c r="F52" s="25"/>
      <c r="G52" s="26"/>
      <c r="H52" s="26"/>
      <c r="I52" s="27"/>
      <c r="J52" s="28"/>
      <c r="K52" s="29"/>
      <c r="L52" s="29"/>
      <c r="M52" s="29"/>
      <c r="N52" s="30"/>
      <c r="O52" s="31"/>
      <c r="P52" s="61" t="n">
        <v>8</v>
      </c>
      <c r="Q52" s="61" t="s">
        <v>64</v>
      </c>
      <c r="R52" s="62" t="n">
        <v>0.004236</v>
      </c>
      <c r="S52" s="62" t="n">
        <v>0</v>
      </c>
      <c r="T52" s="62" t="n">
        <v>0.007</v>
      </c>
      <c r="U52" s="62" t="n">
        <v>0</v>
      </c>
      <c r="V52" s="62" t="n">
        <v>0.01071</v>
      </c>
      <c r="W52" s="62" t="n">
        <v>0.002597</v>
      </c>
      <c r="X52" s="55" t="n">
        <f aca="false">SUM(R52:W52)</f>
        <v>0.024543</v>
      </c>
      <c r="Y52" s="35"/>
      <c r="Z52" s="35"/>
      <c r="AA52" s="31"/>
      <c r="AB52" s="35"/>
      <c r="AC52" s="31"/>
      <c r="AD52" s="63" t="n">
        <f aca="false">X52+AA45+AC45</f>
        <v>0.070619878734</v>
      </c>
      <c r="AE52" s="53"/>
      <c r="AF52" s="54"/>
      <c r="AG52" s="55"/>
      <c r="AH52" s="56"/>
      <c r="AI52" s="57"/>
      <c r="AJ52" s="57"/>
      <c r="AK52" s="55"/>
      <c r="AL52" s="55"/>
      <c r="AM52" s="55"/>
      <c r="AN52" s="56"/>
      <c r="AO52" s="56"/>
      <c r="AP52" s="60"/>
    </row>
    <row r="53" s="43" customFormat="true" ht="30" hidden="false" customHeight="true" outlineLevel="0" collapsed="false">
      <c r="A53" s="24" t="s">
        <v>52</v>
      </c>
      <c r="B53" s="25" t="s">
        <v>70</v>
      </c>
      <c r="C53" s="25" t="s">
        <v>72</v>
      </c>
      <c r="D53" s="25" t="s">
        <v>54</v>
      </c>
      <c r="E53" s="25" t="n">
        <v>1</v>
      </c>
      <c r="F53" s="25" t="s">
        <v>55</v>
      </c>
      <c r="G53" s="26" t="n">
        <v>0.038566</v>
      </c>
      <c r="H53" s="26" t="n">
        <v>0.038498</v>
      </c>
      <c r="I53" s="27" t="n">
        <f aca="false">G53+(G53-H53)</f>
        <v>0.038634</v>
      </c>
      <c r="J53" s="28" t="n">
        <v>52.27</v>
      </c>
      <c r="K53" s="29" t="n">
        <v>17.15</v>
      </c>
      <c r="L53" s="29" t="n">
        <v>0.75</v>
      </c>
      <c r="M53" s="29" t="n">
        <v>-27.01</v>
      </c>
      <c r="N53" s="30" t="n">
        <f aca="false">J53+K53+L53+M53</f>
        <v>43.16</v>
      </c>
      <c r="O53" s="31" t="s">
        <v>56</v>
      </c>
      <c r="P53" s="32" t="n">
        <v>1</v>
      </c>
      <c r="Q53" s="32" t="s">
        <v>57</v>
      </c>
      <c r="R53" s="33" t="n">
        <v>0</v>
      </c>
      <c r="S53" s="33" t="n">
        <v>0</v>
      </c>
      <c r="T53" s="33" t="n">
        <v>0.007</v>
      </c>
      <c r="U53" s="33" t="n">
        <v>0.001135</v>
      </c>
      <c r="V53" s="33" t="n">
        <v>0.01071</v>
      </c>
      <c r="W53" s="33" t="n">
        <v>0.002597</v>
      </c>
      <c r="X53" s="34" t="n">
        <f aca="false">SUM(R53:W53)</f>
        <v>0.021442</v>
      </c>
      <c r="Y53" s="35" t="n">
        <v>0.978539</v>
      </c>
      <c r="Z53" s="35" t="n">
        <v>0.028216</v>
      </c>
      <c r="AA53" s="31" t="n">
        <f aca="false">(Y53+Z53)*I53</f>
        <v>0.03889497267</v>
      </c>
      <c r="AB53" s="35" t="n">
        <v>0.185896</v>
      </c>
      <c r="AC53" s="31" t="n">
        <f aca="false">AB53*I53</f>
        <v>0.007181906064</v>
      </c>
      <c r="AD53" s="36" t="n">
        <f aca="false">X53+AA53+AC53</f>
        <v>0.067518878734</v>
      </c>
      <c r="AE53" s="37" t="n">
        <v>55.4</v>
      </c>
      <c r="AF53" s="38" t="n">
        <v>41456</v>
      </c>
      <c r="AG53" s="39" t="n">
        <v>0.0381</v>
      </c>
      <c r="AH53" s="40" t="n">
        <v>0.038107</v>
      </c>
      <c r="AI53" s="41" t="n">
        <v>1.43</v>
      </c>
      <c r="AJ53" s="41" t="n">
        <v>1.468</v>
      </c>
      <c r="AK53" s="39" t="n">
        <v>0.389447</v>
      </c>
      <c r="AL53" s="39" t="n">
        <f aca="false">IF(AI53&lt;0.788,((7.054-1.181205)*AI53+1.181205*0.788)*0.0381,7.054*AI53*0.0381)</f>
        <v>0.384323082</v>
      </c>
      <c r="AM53" s="39" t="n">
        <f aca="false">IF(AJ53&lt;0.788,((7.054-1.181205)*AJ53+1.181205*0.788)*0.0381,7.054*AJ53*0.0381)</f>
        <v>0.3945358632</v>
      </c>
      <c r="AN53" s="40" t="n">
        <f aca="false">AK53+(AL53-AM53)</f>
        <v>0.3792342188</v>
      </c>
      <c r="AO53" s="40" t="n">
        <f aca="false">(AH53-AG53)/AG53*AN53</f>
        <v>6.96755782572185E-005</v>
      </c>
      <c r="AP53" s="42" t="n">
        <f aca="false">AN53+AO53</f>
        <v>0.379303894378257</v>
      </c>
    </row>
    <row r="54" s="43" customFormat="true" ht="30" hidden="false" customHeight="true" outlineLevel="0" collapsed="false">
      <c r="A54" s="24"/>
      <c r="B54" s="25"/>
      <c r="C54" s="25"/>
      <c r="D54" s="25"/>
      <c r="E54" s="25"/>
      <c r="F54" s="25"/>
      <c r="G54" s="26"/>
      <c r="H54" s="26"/>
      <c r="I54" s="27"/>
      <c r="J54" s="28"/>
      <c r="K54" s="29"/>
      <c r="L54" s="29"/>
      <c r="M54" s="29"/>
      <c r="N54" s="30"/>
      <c r="O54" s="31"/>
      <c r="P54" s="44" t="n">
        <v>2</v>
      </c>
      <c r="Q54" s="44" t="s">
        <v>58</v>
      </c>
      <c r="R54" s="45" t="n">
        <v>0.084609</v>
      </c>
      <c r="S54" s="45" t="n">
        <v>0.0376</v>
      </c>
      <c r="T54" s="45" t="n">
        <v>0.007</v>
      </c>
      <c r="U54" s="45" t="n">
        <v>0.001135</v>
      </c>
      <c r="V54" s="45" t="n">
        <v>0.01071</v>
      </c>
      <c r="W54" s="45" t="n">
        <v>0.002597</v>
      </c>
      <c r="X54" s="46" t="n">
        <f aca="false">SUM(R54:W54)</f>
        <v>0.143651</v>
      </c>
      <c r="Y54" s="35"/>
      <c r="Z54" s="35"/>
      <c r="AA54" s="31"/>
      <c r="AB54" s="35"/>
      <c r="AC54" s="31"/>
      <c r="AD54" s="47" t="n">
        <f aca="false">X54+AA53+AC53</f>
        <v>0.189727878734</v>
      </c>
      <c r="AE54" s="37"/>
      <c r="AF54" s="38"/>
      <c r="AG54" s="39"/>
      <c r="AH54" s="40"/>
      <c r="AI54" s="41"/>
      <c r="AJ54" s="41"/>
      <c r="AK54" s="39"/>
      <c r="AL54" s="39"/>
      <c r="AM54" s="39"/>
      <c r="AN54" s="40"/>
      <c r="AO54" s="40"/>
      <c r="AP54" s="42"/>
    </row>
    <row r="55" s="43" customFormat="true" ht="30" hidden="false" customHeight="true" outlineLevel="0" collapsed="false">
      <c r="A55" s="24"/>
      <c r="B55" s="25"/>
      <c r="C55" s="25"/>
      <c r="D55" s="25"/>
      <c r="E55" s="25"/>
      <c r="F55" s="25"/>
      <c r="G55" s="26"/>
      <c r="H55" s="26"/>
      <c r="I55" s="27"/>
      <c r="J55" s="28"/>
      <c r="K55" s="29"/>
      <c r="L55" s="29"/>
      <c r="M55" s="29"/>
      <c r="N55" s="30"/>
      <c r="O55" s="31"/>
      <c r="P55" s="44" t="n">
        <v>3</v>
      </c>
      <c r="Q55" s="44" t="s">
        <v>59</v>
      </c>
      <c r="R55" s="45" t="n">
        <v>0.07744</v>
      </c>
      <c r="S55" s="45" t="n">
        <v>0.0217</v>
      </c>
      <c r="T55" s="45" t="n">
        <v>0.007</v>
      </c>
      <c r="U55" s="45" t="n">
        <v>0.001135</v>
      </c>
      <c r="V55" s="45" t="n">
        <v>0.01071</v>
      </c>
      <c r="W55" s="45" t="n">
        <v>0.002597</v>
      </c>
      <c r="X55" s="46" t="n">
        <f aca="false">SUM(R55:W55)</f>
        <v>0.120582</v>
      </c>
      <c r="Y55" s="35"/>
      <c r="Z55" s="35"/>
      <c r="AA55" s="31"/>
      <c r="AB55" s="35"/>
      <c r="AC55" s="31"/>
      <c r="AD55" s="47" t="n">
        <f aca="false">X55+AA53+AC53</f>
        <v>0.166658878734</v>
      </c>
      <c r="AE55" s="37"/>
      <c r="AF55" s="38"/>
      <c r="AG55" s="39"/>
      <c r="AH55" s="40"/>
      <c r="AI55" s="41"/>
      <c r="AJ55" s="41"/>
      <c r="AK55" s="39"/>
      <c r="AL55" s="39"/>
      <c r="AM55" s="39"/>
      <c r="AN55" s="40"/>
      <c r="AO55" s="40"/>
      <c r="AP55" s="42"/>
    </row>
    <row r="56" s="43" customFormat="true" ht="30" hidden="false" customHeight="true" outlineLevel="0" collapsed="false">
      <c r="A56" s="24"/>
      <c r="B56" s="25"/>
      <c r="C56" s="25"/>
      <c r="D56" s="25"/>
      <c r="E56" s="25"/>
      <c r="F56" s="25"/>
      <c r="G56" s="26"/>
      <c r="H56" s="26"/>
      <c r="I56" s="27"/>
      <c r="J56" s="28"/>
      <c r="K56" s="29"/>
      <c r="L56" s="29"/>
      <c r="M56" s="29"/>
      <c r="N56" s="30"/>
      <c r="O56" s="31"/>
      <c r="P56" s="44" t="n">
        <v>4</v>
      </c>
      <c r="Q56" s="44" t="s">
        <v>60</v>
      </c>
      <c r="R56" s="45" t="n">
        <v>0.07744</v>
      </c>
      <c r="S56" s="45" t="n">
        <v>0.0173</v>
      </c>
      <c r="T56" s="45" t="n">
        <v>0.007</v>
      </c>
      <c r="U56" s="45" t="n">
        <v>0.001135</v>
      </c>
      <c r="V56" s="45" t="n">
        <v>0.01071</v>
      </c>
      <c r="W56" s="45" t="n">
        <v>0.002597</v>
      </c>
      <c r="X56" s="46" t="n">
        <f aca="false">SUM(R56:W56)</f>
        <v>0.116182</v>
      </c>
      <c r="Y56" s="35"/>
      <c r="Z56" s="35"/>
      <c r="AA56" s="31"/>
      <c r="AB56" s="35"/>
      <c r="AC56" s="31"/>
      <c r="AD56" s="47" t="n">
        <f aca="false">X56+AA53+AC53</f>
        <v>0.162258878734</v>
      </c>
      <c r="AE56" s="48" t="n">
        <v>55.4</v>
      </c>
      <c r="AF56" s="49" t="n">
        <v>41487</v>
      </c>
      <c r="AG56" s="46" t="n">
        <v>0.0381</v>
      </c>
      <c r="AH56" s="50" t="n">
        <v>0.038043</v>
      </c>
      <c r="AI56" s="51" t="n">
        <v>1.43</v>
      </c>
      <c r="AJ56" s="51" t="n">
        <v>1.468</v>
      </c>
      <c r="AK56" s="46" t="n">
        <v>0.389447</v>
      </c>
      <c r="AL56" s="46" t="n">
        <f aca="false">IF(AI56&lt;0.788,((7.054-1.181205)*AI56+1.181205*0.788)*0.0381,7.054*AI56*0.0381)</f>
        <v>0.384323082</v>
      </c>
      <c r="AM56" s="46" t="n">
        <f aca="false">IF(AJ56&lt;0.788,((7.054-1.181205)*AJ56+1.181205*0.788)*0.0381,7.054*AJ56*0.0381)</f>
        <v>0.3945358632</v>
      </c>
      <c r="AN56" s="50" t="n">
        <f aca="false">AK56+(AL56-AM56)</f>
        <v>0.3792342188</v>
      </c>
      <c r="AO56" s="50" t="n">
        <f aca="false">(AH56-AG56)/AG56*AN56</f>
        <v>-0.000567358280094503</v>
      </c>
      <c r="AP56" s="52" t="n">
        <f aca="false">AN56+AO56</f>
        <v>0.378666860519906</v>
      </c>
    </row>
    <row r="57" s="43" customFormat="true" ht="30" hidden="false" customHeight="true" outlineLevel="0" collapsed="false">
      <c r="A57" s="24"/>
      <c r="B57" s="25"/>
      <c r="C57" s="25"/>
      <c r="D57" s="25"/>
      <c r="E57" s="25"/>
      <c r="F57" s="25"/>
      <c r="G57" s="26"/>
      <c r="H57" s="26"/>
      <c r="I57" s="27"/>
      <c r="J57" s="28"/>
      <c r="K57" s="29"/>
      <c r="L57" s="29"/>
      <c r="M57" s="29"/>
      <c r="N57" s="30"/>
      <c r="O57" s="31"/>
      <c r="P57" s="44" t="n">
        <v>5</v>
      </c>
      <c r="Q57" s="44" t="s">
        <v>61</v>
      </c>
      <c r="R57" s="45" t="n">
        <v>0.05789</v>
      </c>
      <c r="S57" s="45" t="n">
        <v>0.012</v>
      </c>
      <c r="T57" s="45" t="n">
        <v>0.007</v>
      </c>
      <c r="U57" s="45" t="n">
        <v>0.001135</v>
      </c>
      <c r="V57" s="45" t="n">
        <v>0.01071</v>
      </c>
      <c r="W57" s="45" t="n">
        <v>0.002597</v>
      </c>
      <c r="X57" s="46" t="n">
        <f aca="false">SUM(R57:W57)</f>
        <v>0.091332</v>
      </c>
      <c r="Y57" s="35"/>
      <c r="Z57" s="35"/>
      <c r="AA57" s="31"/>
      <c r="AB57" s="35"/>
      <c r="AC57" s="31"/>
      <c r="AD57" s="47" t="n">
        <f aca="false">X57+AA53+AC53</f>
        <v>0.137408878734</v>
      </c>
      <c r="AE57" s="48"/>
      <c r="AF57" s="49"/>
      <c r="AG57" s="46"/>
      <c r="AH57" s="50"/>
      <c r="AI57" s="51"/>
      <c r="AJ57" s="51"/>
      <c r="AK57" s="46"/>
      <c r="AL57" s="46"/>
      <c r="AM57" s="46"/>
      <c r="AN57" s="50"/>
      <c r="AO57" s="50"/>
      <c r="AP57" s="52"/>
    </row>
    <row r="58" s="43" customFormat="true" ht="30" hidden="false" customHeight="true" outlineLevel="0" collapsed="false">
      <c r="A58" s="24"/>
      <c r="B58" s="25"/>
      <c r="C58" s="25"/>
      <c r="D58" s="25"/>
      <c r="E58" s="25"/>
      <c r="F58" s="25"/>
      <c r="G58" s="26"/>
      <c r="H58" s="26"/>
      <c r="I58" s="27"/>
      <c r="J58" s="28"/>
      <c r="K58" s="29"/>
      <c r="L58" s="29"/>
      <c r="M58" s="29"/>
      <c r="N58" s="30"/>
      <c r="O58" s="31"/>
      <c r="P58" s="44" t="n">
        <v>6</v>
      </c>
      <c r="Q58" s="44" t="s">
        <v>62</v>
      </c>
      <c r="R58" s="45" t="n">
        <v>0.029325</v>
      </c>
      <c r="S58" s="45" t="n">
        <v>0.0042</v>
      </c>
      <c r="T58" s="45" t="n">
        <v>0.007</v>
      </c>
      <c r="U58" s="45" t="n">
        <v>0.001135</v>
      </c>
      <c r="V58" s="45" t="n">
        <v>0.01071</v>
      </c>
      <c r="W58" s="45" t="n">
        <v>0.002597</v>
      </c>
      <c r="X58" s="46" t="n">
        <f aca="false">SUM(R58:W58)</f>
        <v>0.054967</v>
      </c>
      <c r="Y58" s="35"/>
      <c r="Z58" s="35"/>
      <c r="AA58" s="31"/>
      <c r="AB58" s="35"/>
      <c r="AC58" s="31"/>
      <c r="AD58" s="47" t="n">
        <f aca="false">X58+AA53+AC53</f>
        <v>0.101043878734</v>
      </c>
      <c r="AE58" s="53" t="n">
        <v>55.4</v>
      </c>
      <c r="AF58" s="54" t="n">
        <v>41518</v>
      </c>
      <c r="AG58" s="55" t="n">
        <v>0.0381</v>
      </c>
      <c r="AH58" s="56" t="n">
        <v>0.038045</v>
      </c>
      <c r="AI58" s="57" t="n">
        <v>1.43</v>
      </c>
      <c r="AJ58" s="57" t="n">
        <v>1.468</v>
      </c>
      <c r="AK58" s="55" t="n">
        <v>0.389447</v>
      </c>
      <c r="AL58" s="58" t="n">
        <f aca="false">IF(AI58&lt;0.788,((7.054-1.181205)*AI58+1.181205*0.788)*0.0381,7.054*AI58*0.0381)</f>
        <v>0.384323082</v>
      </c>
      <c r="AM58" s="58" t="n">
        <f aca="false">IF(AJ58&lt;0.788,((7.054-1.181205)*AJ58+1.181205*0.788)*0.0381,7.054*AJ58*0.0381)</f>
        <v>0.3945358632</v>
      </c>
      <c r="AN58" s="56" t="n">
        <f aca="false">AK58+(AL58-AM58)</f>
        <v>0.3792342188</v>
      </c>
      <c r="AO58" s="59" t="n">
        <f aca="false">(AH58-AG58)/AG58*AN58</f>
        <v>-0.000547450972020992</v>
      </c>
      <c r="AP58" s="60" t="n">
        <f aca="false">AN58+AO58</f>
        <v>0.378686767827979</v>
      </c>
    </row>
    <row r="59" s="43" customFormat="true" ht="30" hidden="false" customHeight="true" outlineLevel="0" collapsed="false">
      <c r="A59" s="24"/>
      <c r="B59" s="25"/>
      <c r="C59" s="25"/>
      <c r="D59" s="25"/>
      <c r="E59" s="25"/>
      <c r="F59" s="25"/>
      <c r="G59" s="26"/>
      <c r="H59" s="26"/>
      <c r="I59" s="27"/>
      <c r="J59" s="28"/>
      <c r="K59" s="29"/>
      <c r="L59" s="29"/>
      <c r="M59" s="29"/>
      <c r="N59" s="30"/>
      <c r="O59" s="31"/>
      <c r="P59" s="44" t="n">
        <v>7</v>
      </c>
      <c r="Q59" s="44" t="s">
        <v>63</v>
      </c>
      <c r="R59" s="45" t="n">
        <v>0.015206</v>
      </c>
      <c r="S59" s="45" t="n">
        <v>0</v>
      </c>
      <c r="T59" s="45" t="n">
        <v>0.007</v>
      </c>
      <c r="U59" s="45" t="n">
        <v>0.001135</v>
      </c>
      <c r="V59" s="45" t="n">
        <v>0.01071</v>
      </c>
      <c r="W59" s="45" t="n">
        <v>0.002597</v>
      </c>
      <c r="X59" s="46" t="n">
        <f aca="false">SUM(R59:W59)</f>
        <v>0.036648</v>
      </c>
      <c r="Y59" s="35"/>
      <c r="Z59" s="35"/>
      <c r="AA59" s="31"/>
      <c r="AB59" s="35"/>
      <c r="AC59" s="31"/>
      <c r="AD59" s="47" t="n">
        <f aca="false">X59+AA53+AC53</f>
        <v>0.082724878734</v>
      </c>
      <c r="AE59" s="53"/>
      <c r="AF59" s="54"/>
      <c r="AG59" s="55"/>
      <c r="AH59" s="56"/>
      <c r="AI59" s="57"/>
      <c r="AJ59" s="57"/>
      <c r="AK59" s="55"/>
      <c r="AL59" s="55"/>
      <c r="AM59" s="55"/>
      <c r="AN59" s="56"/>
      <c r="AO59" s="56"/>
      <c r="AP59" s="60"/>
    </row>
    <row r="60" s="43" customFormat="true" ht="30" hidden="false" customHeight="true" outlineLevel="0" collapsed="false">
      <c r="A60" s="24"/>
      <c r="B60" s="25"/>
      <c r="C60" s="25"/>
      <c r="D60" s="25"/>
      <c r="E60" s="25"/>
      <c r="F60" s="25"/>
      <c r="G60" s="26"/>
      <c r="H60" s="26"/>
      <c r="I60" s="27"/>
      <c r="J60" s="28"/>
      <c r="K60" s="29"/>
      <c r="L60" s="29"/>
      <c r="M60" s="29"/>
      <c r="N60" s="30"/>
      <c r="O60" s="31"/>
      <c r="P60" s="61" t="n">
        <v>8</v>
      </c>
      <c r="Q60" s="61" t="s">
        <v>64</v>
      </c>
      <c r="R60" s="62" t="n">
        <v>0.004236</v>
      </c>
      <c r="S60" s="62" t="n">
        <v>0</v>
      </c>
      <c r="T60" s="62" t="n">
        <v>0.007</v>
      </c>
      <c r="U60" s="62" t="n">
        <v>0.001135</v>
      </c>
      <c r="V60" s="62" t="n">
        <v>0.01071</v>
      </c>
      <c r="W60" s="62" t="n">
        <v>0.002597</v>
      </c>
      <c r="X60" s="55" t="n">
        <f aca="false">SUM(R60:W60)</f>
        <v>0.025678</v>
      </c>
      <c r="Y60" s="35"/>
      <c r="Z60" s="35"/>
      <c r="AA60" s="31"/>
      <c r="AB60" s="35"/>
      <c r="AC60" s="31"/>
      <c r="AD60" s="63" t="n">
        <f aca="false">X60+AA53+AC53</f>
        <v>0.071754878734</v>
      </c>
      <c r="AE60" s="53"/>
      <c r="AF60" s="54"/>
      <c r="AG60" s="55"/>
      <c r="AH60" s="56"/>
      <c r="AI60" s="57"/>
      <c r="AJ60" s="57"/>
      <c r="AK60" s="55"/>
      <c r="AL60" s="55"/>
      <c r="AM60" s="55"/>
      <c r="AN60" s="56"/>
      <c r="AO60" s="56"/>
      <c r="AP60" s="60"/>
    </row>
    <row r="61" s="43" customFormat="true" ht="30" hidden="false" customHeight="true" outlineLevel="0" collapsed="false">
      <c r="A61" s="24" t="s">
        <v>52</v>
      </c>
      <c r="B61" s="25" t="s">
        <v>70</v>
      </c>
      <c r="C61" s="25" t="s">
        <v>73</v>
      </c>
      <c r="D61" s="25" t="s">
        <v>54</v>
      </c>
      <c r="E61" s="25" t="n">
        <v>2</v>
      </c>
      <c r="F61" s="25" t="s">
        <v>55</v>
      </c>
      <c r="G61" s="26" t="n">
        <v>0.038566</v>
      </c>
      <c r="H61" s="26" t="n">
        <v>0.038498</v>
      </c>
      <c r="I61" s="27" t="n">
        <f aca="false">G61+(G61-H61)</f>
        <v>0.038634</v>
      </c>
      <c r="J61" s="28" t="n">
        <v>52.27</v>
      </c>
      <c r="K61" s="29" t="n">
        <v>17.15</v>
      </c>
      <c r="L61" s="29" t="n">
        <v>0.75</v>
      </c>
      <c r="M61" s="29" t="n">
        <v>-27.01</v>
      </c>
      <c r="N61" s="30" t="n">
        <f aca="false">J61+K61+L61+M61</f>
        <v>43.16</v>
      </c>
      <c r="O61" s="31" t="s">
        <v>56</v>
      </c>
      <c r="P61" s="32" t="n">
        <v>1</v>
      </c>
      <c r="Q61" s="32" t="s">
        <v>57</v>
      </c>
      <c r="R61" s="33" t="n">
        <v>0</v>
      </c>
      <c r="S61" s="33" t="n">
        <v>0</v>
      </c>
      <c r="T61" s="33" t="n">
        <v>0.007</v>
      </c>
      <c r="U61" s="33" t="n">
        <v>0.001135</v>
      </c>
      <c r="V61" s="33" t="n">
        <v>0.01071</v>
      </c>
      <c r="W61" s="33" t="n">
        <v>0.002597</v>
      </c>
      <c r="X61" s="34" t="n">
        <f aca="false">SUM(R61:W61)</f>
        <v>0.021442</v>
      </c>
      <c r="Y61" s="35" t="n">
        <v>0.978539</v>
      </c>
      <c r="Z61" s="35" t="n">
        <v>0.028216</v>
      </c>
      <c r="AA61" s="31" t="n">
        <f aca="false">(Y61+Z61)*I61</f>
        <v>0.03889497267</v>
      </c>
      <c r="AB61" s="35" t="n">
        <v>0.185896</v>
      </c>
      <c r="AC61" s="31" t="n">
        <f aca="false">AB61*I61</f>
        <v>0.007181906064</v>
      </c>
      <c r="AD61" s="36" t="n">
        <f aca="false">X61+AA61+AC61</f>
        <v>0.067518878734</v>
      </c>
      <c r="AE61" s="37" t="n">
        <v>55.4</v>
      </c>
      <c r="AF61" s="38" t="n">
        <v>41456</v>
      </c>
      <c r="AG61" s="39" t="n">
        <v>0.0381</v>
      </c>
      <c r="AH61" s="40" t="n">
        <v>0.038107</v>
      </c>
      <c r="AI61" s="41" t="n">
        <v>1.43</v>
      </c>
      <c r="AJ61" s="41" t="n">
        <v>1.468</v>
      </c>
      <c r="AK61" s="39" t="n">
        <v>0.389447</v>
      </c>
      <c r="AL61" s="39" t="n">
        <f aca="false">IF(AI61&lt;0.788,((7.054-1.181205)*AI61+1.181205*0.788)*0.0381,7.054*AI61*0.0381)</f>
        <v>0.384323082</v>
      </c>
      <c r="AM61" s="39" t="n">
        <f aca="false">IF(AJ61&lt;0.788,((7.054-1.181205)*AJ61+1.181205*0.788)*0.0381,7.054*AJ61*0.0381)</f>
        <v>0.3945358632</v>
      </c>
      <c r="AN61" s="40" t="n">
        <f aca="false">AK61+(AL61-AM61)</f>
        <v>0.3792342188</v>
      </c>
      <c r="AO61" s="40" t="n">
        <f aca="false">(AH61-AG61)/AG61*AN61</f>
        <v>6.96755782572185E-005</v>
      </c>
      <c r="AP61" s="42" t="n">
        <f aca="false">AN61+AO61</f>
        <v>0.379303894378257</v>
      </c>
    </row>
    <row r="62" s="43" customFormat="true" ht="30" hidden="false" customHeight="true" outlineLevel="0" collapsed="false">
      <c r="A62" s="24"/>
      <c r="B62" s="25"/>
      <c r="C62" s="25"/>
      <c r="D62" s="25"/>
      <c r="E62" s="25"/>
      <c r="F62" s="25"/>
      <c r="G62" s="26"/>
      <c r="H62" s="26"/>
      <c r="I62" s="27"/>
      <c r="J62" s="28"/>
      <c r="K62" s="29"/>
      <c r="L62" s="29"/>
      <c r="M62" s="29"/>
      <c r="N62" s="30"/>
      <c r="O62" s="31"/>
      <c r="P62" s="44" t="n">
        <v>2</v>
      </c>
      <c r="Q62" s="44" t="s">
        <v>58</v>
      </c>
      <c r="R62" s="45" t="n">
        <v>0.084609</v>
      </c>
      <c r="S62" s="45" t="n">
        <v>0.0376</v>
      </c>
      <c r="T62" s="45" t="n">
        <v>0.007</v>
      </c>
      <c r="U62" s="45" t="n">
        <v>0.001135</v>
      </c>
      <c r="V62" s="45" t="n">
        <v>0.01071</v>
      </c>
      <c r="W62" s="45" t="n">
        <v>0.002597</v>
      </c>
      <c r="X62" s="46" t="n">
        <f aca="false">SUM(R62:W62)</f>
        <v>0.143651</v>
      </c>
      <c r="Y62" s="35"/>
      <c r="Z62" s="35"/>
      <c r="AA62" s="31"/>
      <c r="AB62" s="35"/>
      <c r="AC62" s="31"/>
      <c r="AD62" s="47" t="n">
        <f aca="false">X62+AA61+AC61</f>
        <v>0.189727878734</v>
      </c>
      <c r="AE62" s="37"/>
      <c r="AF62" s="38"/>
      <c r="AG62" s="39"/>
      <c r="AH62" s="40"/>
      <c r="AI62" s="41"/>
      <c r="AJ62" s="41"/>
      <c r="AK62" s="39"/>
      <c r="AL62" s="39"/>
      <c r="AM62" s="39"/>
      <c r="AN62" s="40"/>
      <c r="AO62" s="40"/>
      <c r="AP62" s="42"/>
    </row>
    <row r="63" s="43" customFormat="true" ht="30" hidden="false" customHeight="true" outlineLevel="0" collapsed="false">
      <c r="A63" s="24"/>
      <c r="B63" s="25"/>
      <c r="C63" s="25"/>
      <c r="D63" s="25"/>
      <c r="E63" s="25"/>
      <c r="F63" s="25"/>
      <c r="G63" s="26"/>
      <c r="H63" s="26"/>
      <c r="I63" s="27"/>
      <c r="J63" s="28"/>
      <c r="K63" s="29"/>
      <c r="L63" s="29"/>
      <c r="M63" s="29"/>
      <c r="N63" s="30"/>
      <c r="O63" s="31"/>
      <c r="P63" s="44" t="n">
        <v>3</v>
      </c>
      <c r="Q63" s="44" t="s">
        <v>59</v>
      </c>
      <c r="R63" s="45" t="n">
        <v>0.07744</v>
      </c>
      <c r="S63" s="45" t="n">
        <v>0.0217</v>
      </c>
      <c r="T63" s="45" t="n">
        <v>0.007</v>
      </c>
      <c r="U63" s="45" t="n">
        <v>0.001135</v>
      </c>
      <c r="V63" s="45" t="n">
        <v>0.01071</v>
      </c>
      <c r="W63" s="45" t="n">
        <v>0.002597</v>
      </c>
      <c r="X63" s="46" t="n">
        <f aca="false">SUM(R63:W63)</f>
        <v>0.120582</v>
      </c>
      <c r="Y63" s="35"/>
      <c r="Z63" s="35"/>
      <c r="AA63" s="31"/>
      <c r="AB63" s="35"/>
      <c r="AC63" s="31"/>
      <c r="AD63" s="47" t="n">
        <f aca="false">X63+AA61+AC61</f>
        <v>0.166658878734</v>
      </c>
      <c r="AE63" s="37"/>
      <c r="AF63" s="38"/>
      <c r="AG63" s="39"/>
      <c r="AH63" s="40"/>
      <c r="AI63" s="41"/>
      <c r="AJ63" s="41"/>
      <c r="AK63" s="39"/>
      <c r="AL63" s="39"/>
      <c r="AM63" s="39"/>
      <c r="AN63" s="40"/>
      <c r="AO63" s="40"/>
      <c r="AP63" s="42"/>
    </row>
    <row r="64" s="43" customFormat="true" ht="30" hidden="false" customHeight="true" outlineLevel="0" collapsed="false">
      <c r="A64" s="24"/>
      <c r="B64" s="25"/>
      <c r="C64" s="25"/>
      <c r="D64" s="25"/>
      <c r="E64" s="25"/>
      <c r="F64" s="25"/>
      <c r="G64" s="26"/>
      <c r="H64" s="26"/>
      <c r="I64" s="27"/>
      <c r="J64" s="28"/>
      <c r="K64" s="29"/>
      <c r="L64" s="29"/>
      <c r="M64" s="29"/>
      <c r="N64" s="30"/>
      <c r="O64" s="31"/>
      <c r="P64" s="44" t="n">
        <v>4</v>
      </c>
      <c r="Q64" s="44" t="s">
        <v>60</v>
      </c>
      <c r="R64" s="45" t="n">
        <v>0.07744</v>
      </c>
      <c r="S64" s="45" t="n">
        <v>0.0173</v>
      </c>
      <c r="T64" s="45" t="n">
        <v>0.007</v>
      </c>
      <c r="U64" s="45" t="n">
        <v>0.001135</v>
      </c>
      <c r="V64" s="45" t="n">
        <v>0.01071</v>
      </c>
      <c r="W64" s="45" t="n">
        <v>0.002597</v>
      </c>
      <c r="X64" s="46" t="n">
        <f aca="false">SUM(R64:W64)</f>
        <v>0.116182</v>
      </c>
      <c r="Y64" s="35"/>
      <c r="Z64" s="35"/>
      <c r="AA64" s="31"/>
      <c r="AB64" s="35"/>
      <c r="AC64" s="31"/>
      <c r="AD64" s="47" t="n">
        <f aca="false">X64+AA61+AC61</f>
        <v>0.162258878734</v>
      </c>
      <c r="AE64" s="48" t="n">
        <v>55.4</v>
      </c>
      <c r="AF64" s="49" t="n">
        <v>41487</v>
      </c>
      <c r="AG64" s="46" t="n">
        <v>0.0381</v>
      </c>
      <c r="AH64" s="50" t="n">
        <v>0.038043</v>
      </c>
      <c r="AI64" s="51" t="n">
        <v>1.43</v>
      </c>
      <c r="AJ64" s="51" t="n">
        <v>1.468</v>
      </c>
      <c r="AK64" s="46" t="n">
        <v>0.389447</v>
      </c>
      <c r="AL64" s="46" t="n">
        <f aca="false">IF(AI64&lt;0.788,((7.054-1.181205)*AI64+1.181205*0.788)*0.0381,7.054*AI64*0.0381)</f>
        <v>0.384323082</v>
      </c>
      <c r="AM64" s="46" t="n">
        <f aca="false">IF(AJ64&lt;0.788,((7.054-1.181205)*AJ64+1.181205*0.788)*0.0381,7.054*AJ64*0.0381)</f>
        <v>0.3945358632</v>
      </c>
      <c r="AN64" s="50" t="n">
        <f aca="false">AK64+(AL64-AM64)</f>
        <v>0.3792342188</v>
      </c>
      <c r="AO64" s="50" t="n">
        <f aca="false">(AH64-AG64)/AG64*AN64</f>
        <v>-0.000567358280094503</v>
      </c>
      <c r="AP64" s="52" t="n">
        <f aca="false">AN64+AO64</f>
        <v>0.378666860519906</v>
      </c>
    </row>
    <row r="65" s="43" customFormat="true" ht="30" hidden="false" customHeight="true" outlineLevel="0" collapsed="false">
      <c r="A65" s="24"/>
      <c r="B65" s="25"/>
      <c r="C65" s="25"/>
      <c r="D65" s="25"/>
      <c r="E65" s="25"/>
      <c r="F65" s="25"/>
      <c r="G65" s="26"/>
      <c r="H65" s="26"/>
      <c r="I65" s="27"/>
      <c r="J65" s="28"/>
      <c r="K65" s="29"/>
      <c r="L65" s="29"/>
      <c r="M65" s="29"/>
      <c r="N65" s="30"/>
      <c r="O65" s="31"/>
      <c r="P65" s="44" t="n">
        <v>5</v>
      </c>
      <c r="Q65" s="44" t="s">
        <v>61</v>
      </c>
      <c r="R65" s="45" t="n">
        <v>0.05789</v>
      </c>
      <c r="S65" s="45" t="n">
        <v>0.012</v>
      </c>
      <c r="T65" s="45" t="n">
        <v>0.007</v>
      </c>
      <c r="U65" s="45" t="n">
        <v>0.001135</v>
      </c>
      <c r="V65" s="45" t="n">
        <v>0.01071</v>
      </c>
      <c r="W65" s="45" t="n">
        <v>0.002597</v>
      </c>
      <c r="X65" s="46" t="n">
        <f aca="false">SUM(R65:W65)</f>
        <v>0.091332</v>
      </c>
      <c r="Y65" s="35"/>
      <c r="Z65" s="35"/>
      <c r="AA65" s="31"/>
      <c r="AB65" s="35"/>
      <c r="AC65" s="31"/>
      <c r="AD65" s="47" t="n">
        <f aca="false">X65+AA61+AC61</f>
        <v>0.137408878734</v>
      </c>
      <c r="AE65" s="48"/>
      <c r="AF65" s="49"/>
      <c r="AG65" s="46"/>
      <c r="AH65" s="50"/>
      <c r="AI65" s="51"/>
      <c r="AJ65" s="51"/>
      <c r="AK65" s="46"/>
      <c r="AL65" s="46"/>
      <c r="AM65" s="46"/>
      <c r="AN65" s="50"/>
      <c r="AO65" s="50"/>
      <c r="AP65" s="52"/>
    </row>
    <row r="66" s="43" customFormat="true" ht="30" hidden="false" customHeight="true" outlineLevel="0" collapsed="false">
      <c r="A66" s="24"/>
      <c r="B66" s="25"/>
      <c r="C66" s="25"/>
      <c r="D66" s="25"/>
      <c r="E66" s="25"/>
      <c r="F66" s="25"/>
      <c r="G66" s="26"/>
      <c r="H66" s="26"/>
      <c r="I66" s="27"/>
      <c r="J66" s="28"/>
      <c r="K66" s="29"/>
      <c r="L66" s="29"/>
      <c r="M66" s="29"/>
      <c r="N66" s="30"/>
      <c r="O66" s="31"/>
      <c r="P66" s="44" t="n">
        <v>6</v>
      </c>
      <c r="Q66" s="44" t="s">
        <v>62</v>
      </c>
      <c r="R66" s="45" t="n">
        <v>0.029325</v>
      </c>
      <c r="S66" s="45" t="n">
        <v>0.0042</v>
      </c>
      <c r="T66" s="45" t="n">
        <v>0.007</v>
      </c>
      <c r="U66" s="45" t="n">
        <v>0.001135</v>
      </c>
      <c r="V66" s="45" t="n">
        <v>0.01071</v>
      </c>
      <c r="W66" s="45" t="n">
        <v>0.002597</v>
      </c>
      <c r="X66" s="46" t="n">
        <f aca="false">SUM(R66:W66)</f>
        <v>0.054967</v>
      </c>
      <c r="Y66" s="35"/>
      <c r="Z66" s="35"/>
      <c r="AA66" s="31"/>
      <c r="AB66" s="35"/>
      <c r="AC66" s="31"/>
      <c r="AD66" s="47" t="n">
        <f aca="false">X66+AA61+AC61</f>
        <v>0.101043878734</v>
      </c>
      <c r="AE66" s="53" t="n">
        <v>55.4</v>
      </c>
      <c r="AF66" s="54" t="n">
        <v>41518</v>
      </c>
      <c r="AG66" s="55" t="n">
        <v>0.0381</v>
      </c>
      <c r="AH66" s="56" t="n">
        <v>0.038045</v>
      </c>
      <c r="AI66" s="57" t="n">
        <v>1.43</v>
      </c>
      <c r="AJ66" s="57" t="n">
        <v>1.468</v>
      </c>
      <c r="AK66" s="55" t="n">
        <v>0.389447</v>
      </c>
      <c r="AL66" s="58" t="n">
        <f aca="false">IF(AI66&lt;0.788,((7.054-1.181205)*AI66+1.181205*0.788)*0.0381,7.054*AI66*0.0381)</f>
        <v>0.384323082</v>
      </c>
      <c r="AM66" s="58" t="n">
        <f aca="false">IF(AJ66&lt;0.788,((7.054-1.181205)*AJ66+1.181205*0.788)*0.0381,7.054*AJ66*0.0381)</f>
        <v>0.3945358632</v>
      </c>
      <c r="AN66" s="56" t="n">
        <f aca="false">AK66+(AL66-AM66)</f>
        <v>0.3792342188</v>
      </c>
      <c r="AO66" s="59" t="n">
        <f aca="false">(AH66-AG66)/AG66*AN66</f>
        <v>-0.000547450972020992</v>
      </c>
      <c r="AP66" s="60" t="n">
        <f aca="false">AN66+AO66</f>
        <v>0.378686767827979</v>
      </c>
    </row>
    <row r="67" s="43" customFormat="true" ht="30" hidden="false" customHeight="true" outlineLevel="0" collapsed="false">
      <c r="A67" s="24"/>
      <c r="B67" s="25"/>
      <c r="C67" s="25"/>
      <c r="D67" s="25"/>
      <c r="E67" s="25"/>
      <c r="F67" s="25"/>
      <c r="G67" s="26"/>
      <c r="H67" s="26"/>
      <c r="I67" s="27"/>
      <c r="J67" s="28"/>
      <c r="K67" s="29"/>
      <c r="L67" s="29"/>
      <c r="M67" s="29"/>
      <c r="N67" s="30"/>
      <c r="O67" s="31"/>
      <c r="P67" s="44" t="n">
        <v>7</v>
      </c>
      <c r="Q67" s="44" t="s">
        <v>63</v>
      </c>
      <c r="R67" s="45" t="n">
        <v>0.015206</v>
      </c>
      <c r="S67" s="45" t="n">
        <v>0</v>
      </c>
      <c r="T67" s="45" t="n">
        <v>0.007</v>
      </c>
      <c r="U67" s="45" t="n">
        <v>0.001135</v>
      </c>
      <c r="V67" s="45" t="n">
        <v>0.01071</v>
      </c>
      <c r="W67" s="45" t="n">
        <v>0.002597</v>
      </c>
      <c r="X67" s="46" t="n">
        <f aca="false">SUM(R67:W67)</f>
        <v>0.036648</v>
      </c>
      <c r="Y67" s="35"/>
      <c r="Z67" s="35"/>
      <c r="AA67" s="31"/>
      <c r="AB67" s="35"/>
      <c r="AC67" s="31"/>
      <c r="AD67" s="47" t="n">
        <f aca="false">X67+AA61+AC61</f>
        <v>0.082724878734</v>
      </c>
      <c r="AE67" s="53"/>
      <c r="AF67" s="54"/>
      <c r="AG67" s="55"/>
      <c r="AH67" s="56"/>
      <c r="AI67" s="57"/>
      <c r="AJ67" s="57"/>
      <c r="AK67" s="55"/>
      <c r="AL67" s="55"/>
      <c r="AM67" s="55"/>
      <c r="AN67" s="56"/>
      <c r="AO67" s="56"/>
      <c r="AP67" s="60"/>
    </row>
    <row r="68" s="43" customFormat="true" ht="30" hidden="false" customHeight="true" outlineLevel="0" collapsed="false">
      <c r="A68" s="24"/>
      <c r="B68" s="25"/>
      <c r="C68" s="25"/>
      <c r="D68" s="25"/>
      <c r="E68" s="25"/>
      <c r="F68" s="25"/>
      <c r="G68" s="26"/>
      <c r="H68" s="26"/>
      <c r="I68" s="27"/>
      <c r="J68" s="28"/>
      <c r="K68" s="29"/>
      <c r="L68" s="29"/>
      <c r="M68" s="29"/>
      <c r="N68" s="30"/>
      <c r="O68" s="31"/>
      <c r="P68" s="61" t="n">
        <v>8</v>
      </c>
      <c r="Q68" s="61" t="s">
        <v>64</v>
      </c>
      <c r="R68" s="62" t="n">
        <v>0.004236</v>
      </c>
      <c r="S68" s="62" t="n">
        <v>0</v>
      </c>
      <c r="T68" s="62" t="n">
        <v>0.007</v>
      </c>
      <c r="U68" s="62" t="n">
        <v>0.001135</v>
      </c>
      <c r="V68" s="62" t="n">
        <v>0.01071</v>
      </c>
      <c r="W68" s="62" t="n">
        <v>0.002597</v>
      </c>
      <c r="X68" s="55" t="n">
        <f aca="false">SUM(R68:W68)</f>
        <v>0.025678</v>
      </c>
      <c r="Y68" s="35"/>
      <c r="Z68" s="35"/>
      <c r="AA68" s="31"/>
      <c r="AB68" s="35"/>
      <c r="AC68" s="31"/>
      <c r="AD68" s="63" t="n">
        <f aca="false">X68+AA61+AC61</f>
        <v>0.071754878734</v>
      </c>
      <c r="AE68" s="53"/>
      <c r="AF68" s="54"/>
      <c r="AG68" s="55"/>
      <c r="AH68" s="56"/>
      <c r="AI68" s="57"/>
      <c r="AJ68" s="57"/>
      <c r="AK68" s="55"/>
      <c r="AL68" s="55"/>
      <c r="AM68" s="55"/>
      <c r="AN68" s="56"/>
      <c r="AO68" s="56"/>
      <c r="AP68" s="60"/>
    </row>
    <row r="69" s="43" customFormat="true" ht="30" hidden="false" customHeight="true" outlineLevel="0" collapsed="false">
      <c r="A69" s="24" t="s">
        <v>52</v>
      </c>
      <c r="B69" s="25" t="n">
        <v>34263101</v>
      </c>
      <c r="C69" s="25" t="s">
        <v>74</v>
      </c>
      <c r="D69" s="25" t="s">
        <v>54</v>
      </c>
      <c r="E69" s="25" t="n">
        <v>1</v>
      </c>
      <c r="F69" s="25" t="s">
        <v>66</v>
      </c>
      <c r="G69" s="26" t="n">
        <v>0.038571</v>
      </c>
      <c r="H69" s="26" t="n">
        <v>0.038492</v>
      </c>
      <c r="I69" s="27" t="n">
        <f aca="false">G69+(G69-H69)</f>
        <v>0.03865</v>
      </c>
      <c r="J69" s="28" t="n">
        <v>52.27</v>
      </c>
      <c r="K69" s="29" t="n">
        <v>17.15</v>
      </c>
      <c r="L69" s="29" t="n">
        <v>0.75</v>
      </c>
      <c r="M69" s="29" t="n">
        <v>-27.01</v>
      </c>
      <c r="N69" s="30" t="n">
        <f aca="false">J69+K69+L69+M69</f>
        <v>43.16</v>
      </c>
      <c r="O69" s="31" t="n">
        <v>0</v>
      </c>
      <c r="P69" s="32" t="n">
        <v>1</v>
      </c>
      <c r="Q69" s="32" t="s">
        <v>57</v>
      </c>
      <c r="R69" s="33" t="n">
        <v>0</v>
      </c>
      <c r="S69" s="33" t="n">
        <v>0</v>
      </c>
      <c r="T69" s="33" t="n">
        <v>0.007</v>
      </c>
      <c r="U69" s="33" t="n">
        <v>0.001135</v>
      </c>
      <c r="V69" s="33" t="n">
        <v>0.01071</v>
      </c>
      <c r="W69" s="33" t="n">
        <v>0.002597</v>
      </c>
      <c r="X69" s="34" t="n">
        <f aca="false">SUM(R69:W69)</f>
        <v>0.021442</v>
      </c>
      <c r="Y69" s="35" t="n">
        <v>0.978539</v>
      </c>
      <c r="Z69" s="35" t="n">
        <v>0.028216</v>
      </c>
      <c r="AA69" s="31" t="n">
        <f aca="false">(Y69+Z69)*I69</f>
        <v>0.03891108075</v>
      </c>
      <c r="AB69" s="35" t="n">
        <v>0.185896</v>
      </c>
      <c r="AC69" s="31" t="n">
        <f aca="false">AB69*I69</f>
        <v>0.0071848804</v>
      </c>
      <c r="AD69" s="36" t="n">
        <f aca="false">X69+AA69+AC69</f>
        <v>0.06753796115</v>
      </c>
      <c r="AE69" s="37" t="n">
        <v>55.4</v>
      </c>
      <c r="AF69" s="38" t="n">
        <v>41456</v>
      </c>
      <c r="AG69" s="39" t="n">
        <v>0.0381</v>
      </c>
      <c r="AH69" s="40" t="n">
        <v>0.038106</v>
      </c>
      <c r="AI69" s="41" t="n">
        <v>1.43</v>
      </c>
      <c r="AJ69" s="41" t="n">
        <v>1.468</v>
      </c>
      <c r="AK69" s="39" t="n">
        <v>0.403447</v>
      </c>
      <c r="AL69" s="39" t="n">
        <f aca="false">IF(AI69&lt;0.788,((7.054-1.181205)*AI69+1.181205*0.788)*0.0381,7.054*AI69*0.0381)</f>
        <v>0.384323082</v>
      </c>
      <c r="AM69" s="39" t="n">
        <f aca="false">IF(AJ69&lt;0.788,((7.054-1.181205)*AJ69+1.181205*0.788)*0.0381,7.054*AJ69*0.0381)</f>
        <v>0.3945358632</v>
      </c>
      <c r="AN69" s="40" t="n">
        <f aca="false">AK69+(AL69-AM69)</f>
        <v>0.3932342188</v>
      </c>
      <c r="AO69" s="40" t="n">
        <f aca="false">(AH69-AG69)/AG69*AN69</f>
        <v>6.19266486299116E-005</v>
      </c>
      <c r="AP69" s="42" t="n">
        <f aca="false">AN69+AO69</f>
        <v>0.39329614544863</v>
      </c>
    </row>
    <row r="70" s="43" customFormat="true" ht="30" hidden="false" customHeight="true" outlineLevel="0" collapsed="false">
      <c r="A70" s="24"/>
      <c r="B70" s="25"/>
      <c r="C70" s="25"/>
      <c r="D70" s="25"/>
      <c r="E70" s="25"/>
      <c r="F70" s="25"/>
      <c r="G70" s="26"/>
      <c r="H70" s="26"/>
      <c r="I70" s="27"/>
      <c r="J70" s="28"/>
      <c r="K70" s="29"/>
      <c r="L70" s="29"/>
      <c r="M70" s="29"/>
      <c r="N70" s="30"/>
      <c r="O70" s="31"/>
      <c r="P70" s="44" t="n">
        <v>2</v>
      </c>
      <c r="Q70" s="44" t="s">
        <v>58</v>
      </c>
      <c r="R70" s="45" t="n">
        <v>0.084609</v>
      </c>
      <c r="S70" s="45" t="n">
        <v>0.0376</v>
      </c>
      <c r="T70" s="45" t="n">
        <v>0.007</v>
      </c>
      <c r="U70" s="45" t="n">
        <v>0.001135</v>
      </c>
      <c r="V70" s="45" t="n">
        <v>0.01071</v>
      </c>
      <c r="W70" s="45" t="n">
        <v>0.002597</v>
      </c>
      <c r="X70" s="46" t="n">
        <f aca="false">SUM(R70:W70)</f>
        <v>0.143651</v>
      </c>
      <c r="Y70" s="35"/>
      <c r="Z70" s="35"/>
      <c r="AA70" s="31"/>
      <c r="AB70" s="35"/>
      <c r="AC70" s="31"/>
      <c r="AD70" s="47" t="n">
        <f aca="false">X70+AA69+AC69</f>
        <v>0.18974696115</v>
      </c>
      <c r="AE70" s="37"/>
      <c r="AF70" s="38"/>
      <c r="AG70" s="39"/>
      <c r="AH70" s="40"/>
      <c r="AI70" s="41"/>
      <c r="AJ70" s="41"/>
      <c r="AK70" s="39"/>
      <c r="AL70" s="39"/>
      <c r="AM70" s="39"/>
      <c r="AN70" s="40"/>
      <c r="AO70" s="40"/>
      <c r="AP70" s="42"/>
    </row>
    <row r="71" s="43" customFormat="true" ht="30" hidden="false" customHeight="true" outlineLevel="0" collapsed="false">
      <c r="A71" s="24"/>
      <c r="B71" s="25"/>
      <c r="C71" s="25"/>
      <c r="D71" s="25"/>
      <c r="E71" s="25"/>
      <c r="F71" s="25"/>
      <c r="G71" s="26"/>
      <c r="H71" s="26"/>
      <c r="I71" s="27"/>
      <c r="J71" s="28"/>
      <c r="K71" s="29"/>
      <c r="L71" s="29"/>
      <c r="M71" s="29"/>
      <c r="N71" s="30"/>
      <c r="O71" s="31"/>
      <c r="P71" s="44" t="n">
        <v>3</v>
      </c>
      <c r="Q71" s="44" t="s">
        <v>59</v>
      </c>
      <c r="R71" s="45" t="n">
        <v>0.07744</v>
      </c>
      <c r="S71" s="45" t="n">
        <v>0.0217</v>
      </c>
      <c r="T71" s="45" t="n">
        <v>0.007</v>
      </c>
      <c r="U71" s="45" t="n">
        <v>0.001135</v>
      </c>
      <c r="V71" s="45" t="n">
        <v>0.01071</v>
      </c>
      <c r="W71" s="45" t="n">
        <v>0.002597</v>
      </c>
      <c r="X71" s="46" t="n">
        <f aca="false">SUM(R71:W71)</f>
        <v>0.120582</v>
      </c>
      <c r="Y71" s="35"/>
      <c r="Z71" s="35"/>
      <c r="AA71" s="31"/>
      <c r="AB71" s="35"/>
      <c r="AC71" s="31"/>
      <c r="AD71" s="47" t="n">
        <f aca="false">X71+AA69+AC69</f>
        <v>0.16667796115</v>
      </c>
      <c r="AE71" s="37"/>
      <c r="AF71" s="38"/>
      <c r="AG71" s="39"/>
      <c r="AH71" s="40"/>
      <c r="AI71" s="41"/>
      <c r="AJ71" s="41"/>
      <c r="AK71" s="39"/>
      <c r="AL71" s="39"/>
      <c r="AM71" s="39"/>
      <c r="AN71" s="40"/>
      <c r="AO71" s="40"/>
      <c r="AP71" s="42"/>
    </row>
    <row r="72" s="43" customFormat="true" ht="30" hidden="false" customHeight="true" outlineLevel="0" collapsed="false">
      <c r="A72" s="24"/>
      <c r="B72" s="25"/>
      <c r="C72" s="25"/>
      <c r="D72" s="25"/>
      <c r="E72" s="25"/>
      <c r="F72" s="25"/>
      <c r="G72" s="26"/>
      <c r="H72" s="26"/>
      <c r="I72" s="27"/>
      <c r="J72" s="28"/>
      <c r="K72" s="29"/>
      <c r="L72" s="29"/>
      <c r="M72" s="29"/>
      <c r="N72" s="30"/>
      <c r="O72" s="31"/>
      <c r="P72" s="44" t="n">
        <v>4</v>
      </c>
      <c r="Q72" s="44" t="s">
        <v>60</v>
      </c>
      <c r="R72" s="45" t="n">
        <v>0.07744</v>
      </c>
      <c r="S72" s="45" t="n">
        <v>0.0173</v>
      </c>
      <c r="T72" s="45" t="n">
        <v>0.007</v>
      </c>
      <c r="U72" s="45" t="n">
        <v>0.001135</v>
      </c>
      <c r="V72" s="45" t="n">
        <v>0.01071</v>
      </c>
      <c r="W72" s="45" t="n">
        <v>0.002597</v>
      </c>
      <c r="X72" s="46" t="n">
        <f aca="false">SUM(R72:W72)</f>
        <v>0.116182</v>
      </c>
      <c r="Y72" s="35"/>
      <c r="Z72" s="35"/>
      <c r="AA72" s="31"/>
      <c r="AB72" s="35"/>
      <c r="AC72" s="31"/>
      <c r="AD72" s="47" t="n">
        <f aca="false">X72+AA69+AC69</f>
        <v>0.16227796115</v>
      </c>
      <c r="AE72" s="48" t="n">
        <v>55.4</v>
      </c>
      <c r="AF72" s="49" t="n">
        <v>41487</v>
      </c>
      <c r="AG72" s="46" t="n">
        <v>0.0381</v>
      </c>
      <c r="AH72" s="50" t="n">
        <v>0.038043</v>
      </c>
      <c r="AI72" s="51" t="n">
        <v>1.43</v>
      </c>
      <c r="AJ72" s="51" t="n">
        <v>1.468</v>
      </c>
      <c r="AK72" s="46" t="n">
        <v>0.403447</v>
      </c>
      <c r="AL72" s="46" t="n">
        <f aca="false">IF(AI72&lt;0.788,((7.054-1.181205)*AI72+1.181205*0.788)*0.0381,7.054*AI72*0.0381)</f>
        <v>0.384323082</v>
      </c>
      <c r="AM72" s="46" t="n">
        <f aca="false">IF(AJ72&lt;0.788,((7.054-1.181205)*AJ72+1.181205*0.788)*0.0381,7.054*AJ72*0.0381)</f>
        <v>0.3945358632</v>
      </c>
      <c r="AN72" s="50" t="n">
        <f aca="false">AK72+(AL72-AM72)</f>
        <v>0.3932342188</v>
      </c>
      <c r="AO72" s="50" t="n">
        <f aca="false">(AH72-AG72)/AG72*AN72</f>
        <v>-0.000588303161984267</v>
      </c>
      <c r="AP72" s="52" t="n">
        <f aca="false">AN72+AO72</f>
        <v>0.392645915638016</v>
      </c>
    </row>
    <row r="73" s="43" customFormat="true" ht="30" hidden="false" customHeight="true" outlineLevel="0" collapsed="false">
      <c r="A73" s="24"/>
      <c r="B73" s="25"/>
      <c r="C73" s="25"/>
      <c r="D73" s="25"/>
      <c r="E73" s="25"/>
      <c r="F73" s="25"/>
      <c r="G73" s="26"/>
      <c r="H73" s="26"/>
      <c r="I73" s="27"/>
      <c r="J73" s="28"/>
      <c r="K73" s="29"/>
      <c r="L73" s="29"/>
      <c r="M73" s="29"/>
      <c r="N73" s="30"/>
      <c r="O73" s="31"/>
      <c r="P73" s="44" t="n">
        <v>5</v>
      </c>
      <c r="Q73" s="44" t="s">
        <v>61</v>
      </c>
      <c r="R73" s="45" t="n">
        <v>0.05789</v>
      </c>
      <c r="S73" s="45" t="n">
        <v>0.012</v>
      </c>
      <c r="T73" s="45" t="n">
        <v>0.007</v>
      </c>
      <c r="U73" s="45" t="n">
        <v>0.001135</v>
      </c>
      <c r="V73" s="45" t="n">
        <v>0.01071</v>
      </c>
      <c r="W73" s="45" t="n">
        <v>0.002597</v>
      </c>
      <c r="X73" s="46" t="n">
        <f aca="false">SUM(R73:W73)</f>
        <v>0.091332</v>
      </c>
      <c r="Y73" s="35"/>
      <c r="Z73" s="35"/>
      <c r="AA73" s="31"/>
      <c r="AB73" s="35"/>
      <c r="AC73" s="31"/>
      <c r="AD73" s="47" t="n">
        <f aca="false">X73+AA69+AC69</f>
        <v>0.13742796115</v>
      </c>
      <c r="AE73" s="48"/>
      <c r="AF73" s="49"/>
      <c r="AG73" s="46"/>
      <c r="AH73" s="50"/>
      <c r="AI73" s="51"/>
      <c r="AJ73" s="51"/>
      <c r="AK73" s="46"/>
      <c r="AL73" s="46"/>
      <c r="AM73" s="46"/>
      <c r="AN73" s="50"/>
      <c r="AO73" s="50"/>
      <c r="AP73" s="52"/>
    </row>
    <row r="74" s="43" customFormat="true" ht="30" hidden="false" customHeight="true" outlineLevel="0" collapsed="false">
      <c r="A74" s="24"/>
      <c r="B74" s="25"/>
      <c r="C74" s="25"/>
      <c r="D74" s="25"/>
      <c r="E74" s="25"/>
      <c r="F74" s="25"/>
      <c r="G74" s="26"/>
      <c r="H74" s="26"/>
      <c r="I74" s="27"/>
      <c r="J74" s="28"/>
      <c r="K74" s="29"/>
      <c r="L74" s="29"/>
      <c r="M74" s="29"/>
      <c r="N74" s="30"/>
      <c r="O74" s="31"/>
      <c r="P74" s="44" t="n">
        <v>6</v>
      </c>
      <c r="Q74" s="44" t="s">
        <v>62</v>
      </c>
      <c r="R74" s="45" t="n">
        <v>0.029325</v>
      </c>
      <c r="S74" s="45" t="n">
        <v>0.0042</v>
      </c>
      <c r="T74" s="45" t="n">
        <v>0.007</v>
      </c>
      <c r="U74" s="45" t="n">
        <v>0.001135</v>
      </c>
      <c r="V74" s="45" t="n">
        <v>0.01071</v>
      </c>
      <c r="W74" s="45" t="n">
        <v>0.002597</v>
      </c>
      <c r="X74" s="46" t="n">
        <f aca="false">SUM(R74:W74)</f>
        <v>0.054967</v>
      </c>
      <c r="Y74" s="35"/>
      <c r="Z74" s="35"/>
      <c r="AA74" s="31"/>
      <c r="AB74" s="35"/>
      <c r="AC74" s="31"/>
      <c r="AD74" s="47" t="n">
        <f aca="false">X74+AA69+AC69</f>
        <v>0.10106296115</v>
      </c>
      <c r="AE74" s="53" t="n">
        <v>55.4</v>
      </c>
      <c r="AF74" s="54" t="n">
        <v>41518</v>
      </c>
      <c r="AG74" s="55" t="n">
        <v>0.0381</v>
      </c>
      <c r="AH74" s="56" t="n">
        <v>0.038045</v>
      </c>
      <c r="AI74" s="57" t="n">
        <v>1.43</v>
      </c>
      <c r="AJ74" s="57" t="n">
        <v>1.468</v>
      </c>
      <c r="AK74" s="55" t="n">
        <v>0.403447</v>
      </c>
      <c r="AL74" s="58" t="n">
        <f aca="false">IF(AI74&lt;0.788,((7.054-1.181205)*AI74+1.181205*0.788)*0.0381,7.054*AI74*0.0381)</f>
        <v>0.384323082</v>
      </c>
      <c r="AM74" s="58" t="n">
        <f aca="false">IF(AJ74&lt;0.788,((7.054-1.181205)*AJ74+1.181205*0.788)*0.0381,7.054*AJ74*0.0381)</f>
        <v>0.3945358632</v>
      </c>
      <c r="AN74" s="56" t="n">
        <f aca="false">AK74+(AL74-AM74)</f>
        <v>0.3932342188</v>
      </c>
      <c r="AO74" s="59" t="n">
        <f aca="false">(AH74-AG74)/AG74*AN74</f>
        <v>-0.000567660945774273</v>
      </c>
      <c r="AP74" s="60" t="n">
        <f aca="false">AN74+AO74</f>
        <v>0.392666557854226</v>
      </c>
    </row>
    <row r="75" s="43" customFormat="true" ht="30" hidden="false" customHeight="true" outlineLevel="0" collapsed="false">
      <c r="A75" s="24"/>
      <c r="B75" s="25"/>
      <c r="C75" s="25"/>
      <c r="D75" s="25"/>
      <c r="E75" s="25"/>
      <c r="F75" s="25"/>
      <c r="G75" s="26"/>
      <c r="H75" s="26"/>
      <c r="I75" s="27"/>
      <c r="J75" s="28"/>
      <c r="K75" s="29"/>
      <c r="L75" s="29"/>
      <c r="M75" s="29"/>
      <c r="N75" s="30"/>
      <c r="O75" s="31"/>
      <c r="P75" s="44" t="n">
        <v>7</v>
      </c>
      <c r="Q75" s="44" t="s">
        <v>63</v>
      </c>
      <c r="R75" s="45" t="n">
        <v>0.015206</v>
      </c>
      <c r="S75" s="45" t="n">
        <v>0</v>
      </c>
      <c r="T75" s="45" t="n">
        <v>0.007</v>
      </c>
      <c r="U75" s="45" t="n">
        <v>0.001135</v>
      </c>
      <c r="V75" s="45" t="n">
        <v>0.01071</v>
      </c>
      <c r="W75" s="45" t="n">
        <v>0.002597</v>
      </c>
      <c r="X75" s="46" t="n">
        <f aca="false">SUM(R75:W75)</f>
        <v>0.036648</v>
      </c>
      <c r="Y75" s="35"/>
      <c r="Z75" s="35"/>
      <c r="AA75" s="31"/>
      <c r="AB75" s="35"/>
      <c r="AC75" s="31"/>
      <c r="AD75" s="47" t="n">
        <f aca="false">X75+AA69+AC69</f>
        <v>0.08274396115</v>
      </c>
      <c r="AE75" s="53"/>
      <c r="AF75" s="54"/>
      <c r="AG75" s="55"/>
      <c r="AH75" s="56"/>
      <c r="AI75" s="57"/>
      <c r="AJ75" s="57"/>
      <c r="AK75" s="55"/>
      <c r="AL75" s="55"/>
      <c r="AM75" s="55"/>
      <c r="AN75" s="56"/>
      <c r="AO75" s="56"/>
      <c r="AP75" s="60"/>
    </row>
    <row r="76" s="43" customFormat="true" ht="30" hidden="false" customHeight="true" outlineLevel="0" collapsed="false">
      <c r="A76" s="24"/>
      <c r="B76" s="25"/>
      <c r="C76" s="25"/>
      <c r="D76" s="25"/>
      <c r="E76" s="25"/>
      <c r="F76" s="25"/>
      <c r="G76" s="26"/>
      <c r="H76" s="26"/>
      <c r="I76" s="27"/>
      <c r="J76" s="28"/>
      <c r="K76" s="29"/>
      <c r="L76" s="29"/>
      <c r="M76" s="29"/>
      <c r="N76" s="30"/>
      <c r="O76" s="31"/>
      <c r="P76" s="61" t="n">
        <v>8</v>
      </c>
      <c r="Q76" s="61" t="s">
        <v>64</v>
      </c>
      <c r="R76" s="62" t="n">
        <v>0.004236</v>
      </c>
      <c r="S76" s="62" t="n">
        <v>0</v>
      </c>
      <c r="T76" s="62" t="n">
        <v>0.007</v>
      </c>
      <c r="U76" s="62" t="n">
        <v>0.001135</v>
      </c>
      <c r="V76" s="62" t="n">
        <v>0.01071</v>
      </c>
      <c r="W76" s="62" t="n">
        <v>0.002597</v>
      </c>
      <c r="X76" s="55" t="n">
        <f aca="false">SUM(R76:W76)</f>
        <v>0.025678</v>
      </c>
      <c r="Y76" s="35"/>
      <c r="Z76" s="35"/>
      <c r="AA76" s="31"/>
      <c r="AB76" s="35"/>
      <c r="AC76" s="31"/>
      <c r="AD76" s="63" t="n">
        <f aca="false">X76+AA69+AC69</f>
        <v>0.07177396115</v>
      </c>
      <c r="AE76" s="53"/>
      <c r="AF76" s="54"/>
      <c r="AG76" s="55"/>
      <c r="AH76" s="56"/>
      <c r="AI76" s="57"/>
      <c r="AJ76" s="57"/>
      <c r="AK76" s="55"/>
      <c r="AL76" s="55"/>
      <c r="AM76" s="55"/>
      <c r="AN76" s="56"/>
      <c r="AO76" s="56"/>
      <c r="AP76" s="60"/>
    </row>
    <row r="77" s="43" customFormat="true" ht="30" hidden="false" customHeight="true" outlineLevel="0" collapsed="false">
      <c r="A77" s="24" t="s">
        <v>52</v>
      </c>
      <c r="B77" s="25" t="s">
        <v>75</v>
      </c>
      <c r="C77" s="25" t="s">
        <v>76</v>
      </c>
      <c r="D77" s="25" t="s">
        <v>54</v>
      </c>
      <c r="E77" s="25" t="n">
        <v>1</v>
      </c>
      <c r="F77" s="25" t="s">
        <v>55</v>
      </c>
      <c r="G77" s="26" t="n">
        <v>0.038571</v>
      </c>
      <c r="H77" s="26" t="n">
        <v>0.038492</v>
      </c>
      <c r="I77" s="27" t="n">
        <f aca="false">G77+(G77-H77)</f>
        <v>0.03865</v>
      </c>
      <c r="J77" s="28" t="n">
        <v>52.27</v>
      </c>
      <c r="K77" s="29" t="n">
        <v>17.15</v>
      </c>
      <c r="L77" s="29" t="n">
        <v>0.75</v>
      </c>
      <c r="M77" s="29" t="n">
        <v>-27.01</v>
      </c>
      <c r="N77" s="30" t="n">
        <f aca="false">J77+K77+L77+M77</f>
        <v>43.16</v>
      </c>
      <c r="O77" s="31" t="n">
        <v>0</v>
      </c>
      <c r="P77" s="32" t="n">
        <v>1</v>
      </c>
      <c r="Q77" s="32" t="s">
        <v>57</v>
      </c>
      <c r="R77" s="33" t="n">
        <v>0</v>
      </c>
      <c r="S77" s="33" t="n">
        <v>0</v>
      </c>
      <c r="T77" s="33" t="n">
        <v>0.007</v>
      </c>
      <c r="U77" s="33" t="n">
        <v>0.001135</v>
      </c>
      <c r="V77" s="33" t="n">
        <v>0.01071</v>
      </c>
      <c r="W77" s="33" t="n">
        <v>0.002597</v>
      </c>
      <c r="X77" s="34" t="n">
        <f aca="false">SUM(R77:W77)</f>
        <v>0.021442</v>
      </c>
      <c r="Y77" s="35" t="n">
        <v>0.978539</v>
      </c>
      <c r="Z77" s="35" t="n">
        <v>0.028216</v>
      </c>
      <c r="AA77" s="31" t="n">
        <f aca="false">(Y77+Z77)*I77</f>
        <v>0.03891108075</v>
      </c>
      <c r="AB77" s="35" t="n">
        <v>0.185896</v>
      </c>
      <c r="AC77" s="31" t="n">
        <f aca="false">AB77*I77</f>
        <v>0.0071848804</v>
      </c>
      <c r="AD77" s="36" t="n">
        <f aca="false">X77+AA77+AC77</f>
        <v>0.06753796115</v>
      </c>
      <c r="AE77" s="37" t="n">
        <v>55.4</v>
      </c>
      <c r="AF77" s="38" t="n">
        <v>41456</v>
      </c>
      <c r="AG77" s="39" t="n">
        <v>0.0381</v>
      </c>
      <c r="AH77" s="40" t="n">
        <v>0.038106</v>
      </c>
      <c r="AI77" s="41" t="n">
        <v>1.43</v>
      </c>
      <c r="AJ77" s="41" t="n">
        <v>1.468</v>
      </c>
      <c r="AK77" s="39" t="n">
        <v>0.423447</v>
      </c>
      <c r="AL77" s="39" t="n">
        <f aca="false">IF(AI77&lt;0.788,((7.054-1.181205)*AI77+1.181205*0.788)*0.0381,7.054*AI77*0.0381)</f>
        <v>0.384323082</v>
      </c>
      <c r="AM77" s="39" t="n">
        <f aca="false">IF(AJ77&lt;0.788,((7.054-1.181205)*AJ77+1.181205*0.788)*0.0381,7.054*AJ77*0.0381)</f>
        <v>0.3945358632</v>
      </c>
      <c r="AN77" s="40" t="n">
        <f aca="false">AK77+(AL77-AM77)</f>
        <v>0.4132342188</v>
      </c>
      <c r="AO77" s="40" t="n">
        <f aca="false">(AH77-AG77)/AG77*AN77</f>
        <v>6.50762549291237E-005</v>
      </c>
      <c r="AP77" s="42" t="n">
        <f aca="false">AN77+AO77</f>
        <v>0.413299295054929</v>
      </c>
    </row>
    <row r="78" s="43" customFormat="true" ht="30" hidden="false" customHeight="true" outlineLevel="0" collapsed="false">
      <c r="A78" s="24"/>
      <c r="B78" s="25"/>
      <c r="C78" s="25"/>
      <c r="D78" s="25"/>
      <c r="E78" s="25"/>
      <c r="F78" s="25"/>
      <c r="G78" s="26"/>
      <c r="H78" s="26"/>
      <c r="I78" s="27"/>
      <c r="J78" s="28"/>
      <c r="K78" s="29"/>
      <c r="L78" s="29"/>
      <c r="M78" s="29"/>
      <c r="N78" s="30"/>
      <c r="O78" s="31"/>
      <c r="P78" s="44" t="n">
        <v>2</v>
      </c>
      <c r="Q78" s="44" t="s">
        <v>58</v>
      </c>
      <c r="R78" s="45" t="n">
        <v>0.084609</v>
      </c>
      <c r="S78" s="45" t="n">
        <v>0.0376</v>
      </c>
      <c r="T78" s="45" t="n">
        <v>0.007</v>
      </c>
      <c r="U78" s="45" t="n">
        <v>0.001135</v>
      </c>
      <c r="V78" s="45" t="n">
        <v>0.01071</v>
      </c>
      <c r="W78" s="45" t="n">
        <v>0.002597</v>
      </c>
      <c r="X78" s="46" t="n">
        <f aca="false">SUM(R78:W78)</f>
        <v>0.143651</v>
      </c>
      <c r="Y78" s="35"/>
      <c r="Z78" s="35"/>
      <c r="AA78" s="31"/>
      <c r="AB78" s="35"/>
      <c r="AC78" s="31"/>
      <c r="AD78" s="47" t="n">
        <f aca="false">X78+AA77+AC77</f>
        <v>0.18974696115</v>
      </c>
      <c r="AE78" s="37"/>
      <c r="AF78" s="38"/>
      <c r="AG78" s="39"/>
      <c r="AH78" s="40"/>
      <c r="AI78" s="41"/>
      <c r="AJ78" s="41"/>
      <c r="AK78" s="39"/>
      <c r="AL78" s="39"/>
      <c r="AM78" s="39"/>
      <c r="AN78" s="40"/>
      <c r="AO78" s="40"/>
      <c r="AP78" s="42"/>
    </row>
    <row r="79" s="43" customFormat="true" ht="30" hidden="false" customHeight="true" outlineLevel="0" collapsed="false">
      <c r="A79" s="24"/>
      <c r="B79" s="25"/>
      <c r="C79" s="25"/>
      <c r="D79" s="25"/>
      <c r="E79" s="25"/>
      <c r="F79" s="25"/>
      <c r="G79" s="26"/>
      <c r="H79" s="26"/>
      <c r="I79" s="27"/>
      <c r="J79" s="28"/>
      <c r="K79" s="29"/>
      <c r="L79" s="29"/>
      <c r="M79" s="29"/>
      <c r="N79" s="30"/>
      <c r="O79" s="31"/>
      <c r="P79" s="44" t="n">
        <v>3</v>
      </c>
      <c r="Q79" s="44" t="s">
        <v>59</v>
      </c>
      <c r="R79" s="45" t="n">
        <v>0.07744</v>
      </c>
      <c r="S79" s="45" t="n">
        <v>0.0217</v>
      </c>
      <c r="T79" s="45" t="n">
        <v>0.007</v>
      </c>
      <c r="U79" s="45" t="n">
        <v>0.001135</v>
      </c>
      <c r="V79" s="45" t="n">
        <v>0.01071</v>
      </c>
      <c r="W79" s="45" t="n">
        <v>0.002597</v>
      </c>
      <c r="X79" s="46" t="n">
        <f aca="false">SUM(R79:W79)</f>
        <v>0.120582</v>
      </c>
      <c r="Y79" s="35"/>
      <c r="Z79" s="35"/>
      <c r="AA79" s="31"/>
      <c r="AB79" s="35"/>
      <c r="AC79" s="31"/>
      <c r="AD79" s="47" t="n">
        <f aca="false">X79+AA77+AC77</f>
        <v>0.16667796115</v>
      </c>
      <c r="AE79" s="37"/>
      <c r="AF79" s="38"/>
      <c r="AG79" s="39"/>
      <c r="AH79" s="40"/>
      <c r="AI79" s="41"/>
      <c r="AJ79" s="41"/>
      <c r="AK79" s="39"/>
      <c r="AL79" s="39"/>
      <c r="AM79" s="39"/>
      <c r="AN79" s="40"/>
      <c r="AO79" s="40"/>
      <c r="AP79" s="42"/>
    </row>
    <row r="80" s="43" customFormat="true" ht="30" hidden="false" customHeight="true" outlineLevel="0" collapsed="false">
      <c r="A80" s="24"/>
      <c r="B80" s="25"/>
      <c r="C80" s="25"/>
      <c r="D80" s="25"/>
      <c r="E80" s="25"/>
      <c r="F80" s="25"/>
      <c r="G80" s="26"/>
      <c r="H80" s="26"/>
      <c r="I80" s="27"/>
      <c r="J80" s="28"/>
      <c r="K80" s="29"/>
      <c r="L80" s="29"/>
      <c r="M80" s="29"/>
      <c r="N80" s="30"/>
      <c r="O80" s="31"/>
      <c r="P80" s="44" t="n">
        <v>4</v>
      </c>
      <c r="Q80" s="44" t="s">
        <v>60</v>
      </c>
      <c r="R80" s="45" t="n">
        <v>0.07744</v>
      </c>
      <c r="S80" s="45" t="n">
        <v>0.0173</v>
      </c>
      <c r="T80" s="45" t="n">
        <v>0.007</v>
      </c>
      <c r="U80" s="45" t="n">
        <v>0.001135</v>
      </c>
      <c r="V80" s="45" t="n">
        <v>0.01071</v>
      </c>
      <c r="W80" s="45" t="n">
        <v>0.002597</v>
      </c>
      <c r="X80" s="46" t="n">
        <f aca="false">SUM(R80:W80)</f>
        <v>0.116182</v>
      </c>
      <c r="Y80" s="35"/>
      <c r="Z80" s="35"/>
      <c r="AA80" s="31"/>
      <c r="AB80" s="35"/>
      <c r="AC80" s="31"/>
      <c r="AD80" s="47" t="n">
        <f aca="false">X80+AA77+AC77</f>
        <v>0.16227796115</v>
      </c>
      <c r="AE80" s="48" t="n">
        <v>55.4</v>
      </c>
      <c r="AF80" s="49" t="n">
        <v>41487</v>
      </c>
      <c r="AG80" s="46" t="n">
        <v>0.0381</v>
      </c>
      <c r="AH80" s="50" t="n">
        <v>0.038043</v>
      </c>
      <c r="AI80" s="51" t="n">
        <v>1.43</v>
      </c>
      <c r="AJ80" s="51" t="n">
        <v>1.468</v>
      </c>
      <c r="AK80" s="46" t="n">
        <v>0.423447</v>
      </c>
      <c r="AL80" s="46" t="n">
        <f aca="false">IF(AI80&lt;0.788,((7.054-1.181205)*AI80+1.181205*0.788)*0.0381,7.054*AI80*0.0381)</f>
        <v>0.384323082</v>
      </c>
      <c r="AM80" s="46" t="n">
        <f aca="false">IF(AJ80&lt;0.788,((7.054-1.181205)*AJ80+1.181205*0.788)*0.0381,7.054*AJ80*0.0381)</f>
        <v>0.3945358632</v>
      </c>
      <c r="AN80" s="50" t="n">
        <f aca="false">AK80+(AL80-AM80)</f>
        <v>0.4132342188</v>
      </c>
      <c r="AO80" s="50" t="n">
        <f aca="false">(AH80-AG80)/AG80*AN80</f>
        <v>-0.000618224421826788</v>
      </c>
      <c r="AP80" s="52" t="n">
        <f aca="false">AN80+AO80</f>
        <v>0.412615994378173</v>
      </c>
    </row>
    <row r="81" s="43" customFormat="true" ht="30" hidden="false" customHeight="true" outlineLevel="0" collapsed="false">
      <c r="A81" s="24"/>
      <c r="B81" s="25"/>
      <c r="C81" s="25"/>
      <c r="D81" s="25"/>
      <c r="E81" s="25"/>
      <c r="F81" s="25"/>
      <c r="G81" s="26"/>
      <c r="H81" s="26"/>
      <c r="I81" s="27"/>
      <c r="J81" s="28"/>
      <c r="K81" s="29"/>
      <c r="L81" s="29"/>
      <c r="M81" s="29"/>
      <c r="N81" s="30"/>
      <c r="O81" s="31"/>
      <c r="P81" s="44" t="n">
        <v>5</v>
      </c>
      <c r="Q81" s="44" t="s">
        <v>61</v>
      </c>
      <c r="R81" s="45" t="n">
        <v>0.05789</v>
      </c>
      <c r="S81" s="45" t="n">
        <v>0.012</v>
      </c>
      <c r="T81" s="45" t="n">
        <v>0.007</v>
      </c>
      <c r="U81" s="45" t="n">
        <v>0.001135</v>
      </c>
      <c r="V81" s="45" t="n">
        <v>0.01071</v>
      </c>
      <c r="W81" s="45" t="n">
        <v>0.002597</v>
      </c>
      <c r="X81" s="46" t="n">
        <f aca="false">SUM(R81:W81)</f>
        <v>0.091332</v>
      </c>
      <c r="Y81" s="35"/>
      <c r="Z81" s="35"/>
      <c r="AA81" s="31"/>
      <c r="AB81" s="35"/>
      <c r="AC81" s="31"/>
      <c r="AD81" s="47" t="n">
        <f aca="false">X81+AA77+AC77</f>
        <v>0.13742796115</v>
      </c>
      <c r="AE81" s="48"/>
      <c r="AF81" s="49"/>
      <c r="AG81" s="46"/>
      <c r="AH81" s="50"/>
      <c r="AI81" s="51"/>
      <c r="AJ81" s="51"/>
      <c r="AK81" s="46"/>
      <c r="AL81" s="46"/>
      <c r="AM81" s="46"/>
      <c r="AN81" s="50"/>
      <c r="AO81" s="50"/>
      <c r="AP81" s="52"/>
    </row>
    <row r="82" s="43" customFormat="true" ht="30" hidden="false" customHeight="true" outlineLevel="0" collapsed="false">
      <c r="A82" s="24"/>
      <c r="B82" s="25"/>
      <c r="C82" s="25"/>
      <c r="D82" s="25"/>
      <c r="E82" s="25"/>
      <c r="F82" s="25"/>
      <c r="G82" s="26"/>
      <c r="H82" s="26"/>
      <c r="I82" s="27"/>
      <c r="J82" s="28"/>
      <c r="K82" s="29"/>
      <c r="L82" s="29"/>
      <c r="M82" s="29"/>
      <c r="N82" s="30"/>
      <c r="O82" s="31"/>
      <c r="P82" s="44" t="n">
        <v>6</v>
      </c>
      <c r="Q82" s="44" t="s">
        <v>62</v>
      </c>
      <c r="R82" s="45" t="n">
        <v>0.029325</v>
      </c>
      <c r="S82" s="45" t="n">
        <v>0.0042</v>
      </c>
      <c r="T82" s="45" t="n">
        <v>0.007</v>
      </c>
      <c r="U82" s="45" t="n">
        <v>0.001135</v>
      </c>
      <c r="V82" s="45" t="n">
        <v>0.01071</v>
      </c>
      <c r="W82" s="45" t="n">
        <v>0.002597</v>
      </c>
      <c r="X82" s="46" t="n">
        <f aca="false">SUM(R82:W82)</f>
        <v>0.054967</v>
      </c>
      <c r="Y82" s="35"/>
      <c r="Z82" s="35"/>
      <c r="AA82" s="31"/>
      <c r="AB82" s="35"/>
      <c r="AC82" s="31"/>
      <c r="AD82" s="47" t="n">
        <f aca="false">X82+AA77+AC77</f>
        <v>0.10106296115</v>
      </c>
      <c r="AE82" s="53" t="n">
        <v>55.4</v>
      </c>
      <c r="AF82" s="54" t="n">
        <v>41518</v>
      </c>
      <c r="AG82" s="55" t="n">
        <v>0.0381</v>
      </c>
      <c r="AH82" s="56" t="n">
        <v>0.038045</v>
      </c>
      <c r="AI82" s="57" t="n">
        <v>1.43</v>
      </c>
      <c r="AJ82" s="57" t="n">
        <v>1.468</v>
      </c>
      <c r="AK82" s="55" t="n">
        <v>0.423447</v>
      </c>
      <c r="AL82" s="58" t="n">
        <f aca="false">IF(AI82&lt;0.788,((7.054-1.181205)*AI82+1.181205*0.788)*0.0381,7.054*AI82*0.0381)</f>
        <v>0.384323082</v>
      </c>
      <c r="AM82" s="58" t="n">
        <f aca="false">IF(AJ82&lt;0.788,((7.054-1.181205)*AJ82+1.181205*0.788)*0.0381,7.054*AJ82*0.0381)</f>
        <v>0.3945358632</v>
      </c>
      <c r="AN82" s="56" t="n">
        <f aca="false">AK82+(AL82-AM82)</f>
        <v>0.4132342188</v>
      </c>
      <c r="AO82" s="59" t="n">
        <f aca="false">(AH82-AG82)/AG82*AN82</f>
        <v>-0.000596532336850388</v>
      </c>
      <c r="AP82" s="60" t="n">
        <f aca="false">AN82+AO82</f>
        <v>0.41263768646315</v>
      </c>
    </row>
    <row r="83" s="43" customFormat="true" ht="30" hidden="false" customHeight="true" outlineLevel="0" collapsed="false">
      <c r="A83" s="24"/>
      <c r="B83" s="25"/>
      <c r="C83" s="25"/>
      <c r="D83" s="25"/>
      <c r="E83" s="25"/>
      <c r="F83" s="25"/>
      <c r="G83" s="26"/>
      <c r="H83" s="26"/>
      <c r="I83" s="27"/>
      <c r="J83" s="28"/>
      <c r="K83" s="29"/>
      <c r="L83" s="29"/>
      <c r="M83" s="29"/>
      <c r="N83" s="30"/>
      <c r="O83" s="31"/>
      <c r="P83" s="44" t="n">
        <v>7</v>
      </c>
      <c r="Q83" s="44" t="s">
        <v>63</v>
      </c>
      <c r="R83" s="45" t="n">
        <v>0.015206</v>
      </c>
      <c r="S83" s="45" t="n">
        <v>0</v>
      </c>
      <c r="T83" s="45" t="n">
        <v>0.007</v>
      </c>
      <c r="U83" s="45" t="n">
        <v>0.001135</v>
      </c>
      <c r="V83" s="45" t="n">
        <v>0.01071</v>
      </c>
      <c r="W83" s="45" t="n">
        <v>0.002597</v>
      </c>
      <c r="X83" s="46" t="n">
        <f aca="false">SUM(R83:W83)</f>
        <v>0.036648</v>
      </c>
      <c r="Y83" s="35"/>
      <c r="Z83" s="35"/>
      <c r="AA83" s="31"/>
      <c r="AB83" s="35"/>
      <c r="AC83" s="31"/>
      <c r="AD83" s="47" t="n">
        <f aca="false">X83+AA77+AC77</f>
        <v>0.08274396115</v>
      </c>
      <c r="AE83" s="53"/>
      <c r="AF83" s="54"/>
      <c r="AG83" s="55"/>
      <c r="AH83" s="56"/>
      <c r="AI83" s="57"/>
      <c r="AJ83" s="57"/>
      <c r="AK83" s="55"/>
      <c r="AL83" s="55"/>
      <c r="AM83" s="55"/>
      <c r="AN83" s="56"/>
      <c r="AO83" s="56"/>
      <c r="AP83" s="60"/>
    </row>
    <row r="84" s="43" customFormat="true" ht="30" hidden="false" customHeight="true" outlineLevel="0" collapsed="false">
      <c r="A84" s="24"/>
      <c r="B84" s="25"/>
      <c r="C84" s="25"/>
      <c r="D84" s="25"/>
      <c r="E84" s="25"/>
      <c r="F84" s="25"/>
      <c r="G84" s="26"/>
      <c r="H84" s="26"/>
      <c r="I84" s="27"/>
      <c r="J84" s="28"/>
      <c r="K84" s="29"/>
      <c r="L84" s="29"/>
      <c r="M84" s="29"/>
      <c r="N84" s="30"/>
      <c r="O84" s="31"/>
      <c r="P84" s="61" t="n">
        <v>8</v>
      </c>
      <c r="Q84" s="61" t="s">
        <v>64</v>
      </c>
      <c r="R84" s="62" t="n">
        <v>0.004236</v>
      </c>
      <c r="S84" s="62" t="n">
        <v>0</v>
      </c>
      <c r="T84" s="62" t="n">
        <v>0.007</v>
      </c>
      <c r="U84" s="62" t="n">
        <v>0.001135</v>
      </c>
      <c r="V84" s="62" t="n">
        <v>0.01071</v>
      </c>
      <c r="W84" s="62" t="n">
        <v>0.002597</v>
      </c>
      <c r="X84" s="55" t="n">
        <f aca="false">SUM(R84:W84)</f>
        <v>0.025678</v>
      </c>
      <c r="Y84" s="35"/>
      <c r="Z84" s="35"/>
      <c r="AA84" s="31"/>
      <c r="AB84" s="35"/>
      <c r="AC84" s="31"/>
      <c r="AD84" s="63" t="n">
        <f aca="false">X84+AA77+AC77</f>
        <v>0.07177396115</v>
      </c>
      <c r="AE84" s="53"/>
      <c r="AF84" s="54"/>
      <c r="AG84" s="55"/>
      <c r="AH84" s="56"/>
      <c r="AI84" s="57"/>
      <c r="AJ84" s="57"/>
      <c r="AK84" s="55"/>
      <c r="AL84" s="55"/>
      <c r="AM84" s="55"/>
      <c r="AN84" s="56"/>
      <c r="AO84" s="56"/>
      <c r="AP84" s="60"/>
    </row>
    <row r="85" s="43" customFormat="true" ht="30" hidden="false" customHeight="true" outlineLevel="0" collapsed="false">
      <c r="A85" s="24" t="s">
        <v>52</v>
      </c>
      <c r="B85" s="25" t="n">
        <v>34261701</v>
      </c>
      <c r="C85" s="25" t="s">
        <v>77</v>
      </c>
      <c r="D85" s="25" t="s">
        <v>54</v>
      </c>
      <c r="E85" s="25" t="n">
        <v>1</v>
      </c>
      <c r="F85" s="25" t="s">
        <v>55</v>
      </c>
      <c r="G85" s="26" t="n">
        <v>0.038565</v>
      </c>
      <c r="H85" s="26" t="n">
        <v>0.038495</v>
      </c>
      <c r="I85" s="27" t="n">
        <f aca="false">G85+(G85-H85)</f>
        <v>0.038635</v>
      </c>
      <c r="J85" s="28" t="n">
        <v>52.27</v>
      </c>
      <c r="K85" s="29" t="n">
        <v>17.15</v>
      </c>
      <c r="L85" s="29" t="n">
        <v>0.75</v>
      </c>
      <c r="M85" s="29" t="n">
        <v>-27.01</v>
      </c>
      <c r="N85" s="30" t="n">
        <f aca="false">J85+K85+L85+M85</f>
        <v>43.16</v>
      </c>
      <c r="O85" s="31" t="n">
        <v>0</v>
      </c>
      <c r="P85" s="32" t="n">
        <v>1</v>
      </c>
      <c r="Q85" s="32" t="s">
        <v>57</v>
      </c>
      <c r="R85" s="33" t="n">
        <v>0</v>
      </c>
      <c r="S85" s="33" t="n">
        <v>0</v>
      </c>
      <c r="T85" s="33" t="n">
        <v>0.007</v>
      </c>
      <c r="U85" s="33" t="n">
        <v>0.001135</v>
      </c>
      <c r="V85" s="33" t="n">
        <v>0.01071</v>
      </c>
      <c r="W85" s="33" t="n">
        <v>0.002597</v>
      </c>
      <c r="X85" s="34" t="n">
        <f aca="false">SUM(R85:W85)</f>
        <v>0.021442</v>
      </c>
      <c r="Y85" s="35" t="n">
        <v>0.978539</v>
      </c>
      <c r="Z85" s="35" t="n">
        <v>0.028216</v>
      </c>
      <c r="AA85" s="31" t="n">
        <f aca="false">(Y85+Z85)*I85</f>
        <v>0.038895979425</v>
      </c>
      <c r="AB85" s="35" t="n">
        <v>0.185896</v>
      </c>
      <c r="AC85" s="31" t="n">
        <f aca="false">AB85*I85</f>
        <v>0.00718209196</v>
      </c>
      <c r="AD85" s="36" t="n">
        <f aca="false">X85+AA85+AC85</f>
        <v>0.067520071385</v>
      </c>
      <c r="AE85" s="37" t="n">
        <v>55.4</v>
      </c>
      <c r="AF85" s="38" t="n">
        <v>41456</v>
      </c>
      <c r="AG85" s="39" t="n">
        <v>0.0381</v>
      </c>
      <c r="AH85" s="40" t="n">
        <v>0.038111</v>
      </c>
      <c r="AI85" s="41" t="n">
        <v>1.43</v>
      </c>
      <c r="AJ85" s="41" t="n">
        <v>1.468</v>
      </c>
      <c r="AK85" s="39" t="n">
        <v>0.403447</v>
      </c>
      <c r="AL85" s="39" t="n">
        <f aca="false">IF(AI85&lt;0.788,((7.054-1.181205)*AI85+1.181205*0.788)*0.0381,7.054*AI85*0.0381)</f>
        <v>0.384323082</v>
      </c>
      <c r="AM85" s="39" t="n">
        <f aca="false">IF(AJ85&lt;0.788,((7.054-1.181205)*AJ85+1.181205*0.788)*0.0381,7.054*AJ85*0.0381)</f>
        <v>0.3945358632</v>
      </c>
      <c r="AN85" s="40" t="n">
        <f aca="false">AK85+(AL85-AM85)</f>
        <v>0.3932342188</v>
      </c>
      <c r="AO85" s="40" t="n">
        <f aca="false">(AH85-AG85)/AG85*AN85</f>
        <v>0.000113532189154826</v>
      </c>
      <c r="AP85" s="42" t="n">
        <f aca="false">AN85+AO85</f>
        <v>0.393347750989155</v>
      </c>
    </row>
    <row r="86" s="43" customFormat="true" ht="30" hidden="false" customHeight="true" outlineLevel="0" collapsed="false">
      <c r="A86" s="24"/>
      <c r="B86" s="25"/>
      <c r="C86" s="25"/>
      <c r="D86" s="25"/>
      <c r="E86" s="25"/>
      <c r="F86" s="25"/>
      <c r="G86" s="26"/>
      <c r="H86" s="26"/>
      <c r="I86" s="27"/>
      <c r="J86" s="28"/>
      <c r="K86" s="29"/>
      <c r="L86" s="29"/>
      <c r="M86" s="29"/>
      <c r="N86" s="30"/>
      <c r="O86" s="31"/>
      <c r="P86" s="44" t="n">
        <v>2</v>
      </c>
      <c r="Q86" s="44" t="s">
        <v>58</v>
      </c>
      <c r="R86" s="45" t="n">
        <v>0.084609</v>
      </c>
      <c r="S86" s="45" t="n">
        <v>0.0376</v>
      </c>
      <c r="T86" s="45" t="n">
        <v>0.007</v>
      </c>
      <c r="U86" s="45" t="n">
        <v>0.001135</v>
      </c>
      <c r="V86" s="45" t="n">
        <v>0.01071</v>
      </c>
      <c r="W86" s="45" t="n">
        <v>0.002597</v>
      </c>
      <c r="X86" s="46" t="n">
        <f aca="false">SUM(R86:W86)</f>
        <v>0.143651</v>
      </c>
      <c r="Y86" s="35"/>
      <c r="Z86" s="35"/>
      <c r="AA86" s="31"/>
      <c r="AB86" s="35"/>
      <c r="AC86" s="31"/>
      <c r="AD86" s="47" t="n">
        <f aca="false">X86+AA85+AC85</f>
        <v>0.189729071385</v>
      </c>
      <c r="AE86" s="37"/>
      <c r="AF86" s="38"/>
      <c r="AG86" s="39"/>
      <c r="AH86" s="40"/>
      <c r="AI86" s="41"/>
      <c r="AJ86" s="41"/>
      <c r="AK86" s="39"/>
      <c r="AL86" s="39"/>
      <c r="AM86" s="39"/>
      <c r="AN86" s="40"/>
      <c r="AO86" s="40"/>
      <c r="AP86" s="42"/>
    </row>
    <row r="87" s="43" customFormat="true" ht="30" hidden="false" customHeight="true" outlineLevel="0" collapsed="false">
      <c r="A87" s="24"/>
      <c r="B87" s="25"/>
      <c r="C87" s="25"/>
      <c r="D87" s="25"/>
      <c r="E87" s="25"/>
      <c r="F87" s="25"/>
      <c r="G87" s="26"/>
      <c r="H87" s="26"/>
      <c r="I87" s="27"/>
      <c r="J87" s="28"/>
      <c r="K87" s="29"/>
      <c r="L87" s="29"/>
      <c r="M87" s="29"/>
      <c r="N87" s="30"/>
      <c r="O87" s="31"/>
      <c r="P87" s="44" t="n">
        <v>3</v>
      </c>
      <c r="Q87" s="44" t="s">
        <v>59</v>
      </c>
      <c r="R87" s="45" t="n">
        <v>0.07744</v>
      </c>
      <c r="S87" s="45" t="n">
        <v>0.0217</v>
      </c>
      <c r="T87" s="45" t="n">
        <v>0.007</v>
      </c>
      <c r="U87" s="45" t="n">
        <v>0.001135</v>
      </c>
      <c r="V87" s="45" t="n">
        <v>0.01071</v>
      </c>
      <c r="W87" s="45" t="n">
        <v>0.002597</v>
      </c>
      <c r="X87" s="46" t="n">
        <f aca="false">SUM(R87:W87)</f>
        <v>0.120582</v>
      </c>
      <c r="Y87" s="35"/>
      <c r="Z87" s="35"/>
      <c r="AA87" s="31"/>
      <c r="AB87" s="35"/>
      <c r="AC87" s="31"/>
      <c r="AD87" s="47" t="n">
        <f aca="false">X87+AA85+AC85</f>
        <v>0.166660071385</v>
      </c>
      <c r="AE87" s="37"/>
      <c r="AF87" s="38"/>
      <c r="AG87" s="39"/>
      <c r="AH87" s="40"/>
      <c r="AI87" s="41"/>
      <c r="AJ87" s="41"/>
      <c r="AK87" s="39"/>
      <c r="AL87" s="39"/>
      <c r="AM87" s="39"/>
      <c r="AN87" s="40"/>
      <c r="AO87" s="40"/>
      <c r="AP87" s="42"/>
    </row>
    <row r="88" s="43" customFormat="true" ht="30" hidden="false" customHeight="true" outlineLevel="0" collapsed="false">
      <c r="A88" s="24"/>
      <c r="B88" s="25"/>
      <c r="C88" s="25"/>
      <c r="D88" s="25"/>
      <c r="E88" s="25"/>
      <c r="F88" s="25"/>
      <c r="G88" s="26"/>
      <c r="H88" s="26"/>
      <c r="I88" s="27"/>
      <c r="J88" s="28"/>
      <c r="K88" s="29"/>
      <c r="L88" s="29"/>
      <c r="M88" s="29"/>
      <c r="N88" s="30"/>
      <c r="O88" s="31"/>
      <c r="P88" s="44" t="n">
        <v>4</v>
      </c>
      <c r="Q88" s="44" t="s">
        <v>60</v>
      </c>
      <c r="R88" s="45" t="n">
        <v>0.07744</v>
      </c>
      <c r="S88" s="45" t="n">
        <v>0.0173</v>
      </c>
      <c r="T88" s="45" t="n">
        <v>0.007</v>
      </c>
      <c r="U88" s="45" t="n">
        <v>0.001135</v>
      </c>
      <c r="V88" s="45" t="n">
        <v>0.01071</v>
      </c>
      <c r="W88" s="45" t="n">
        <v>0.002597</v>
      </c>
      <c r="X88" s="46" t="n">
        <f aca="false">SUM(R88:W88)</f>
        <v>0.116182</v>
      </c>
      <c r="Y88" s="35"/>
      <c r="Z88" s="35"/>
      <c r="AA88" s="31"/>
      <c r="AB88" s="35"/>
      <c r="AC88" s="31"/>
      <c r="AD88" s="47" t="n">
        <f aca="false">X88+AA85+AC85</f>
        <v>0.162260071385</v>
      </c>
      <c r="AE88" s="48" t="n">
        <v>55.4</v>
      </c>
      <c r="AF88" s="49" t="n">
        <v>41487</v>
      </c>
      <c r="AG88" s="46" t="n">
        <v>0.0381</v>
      </c>
      <c r="AH88" s="50" t="n">
        <v>0.038043</v>
      </c>
      <c r="AI88" s="51" t="n">
        <v>1.43</v>
      </c>
      <c r="AJ88" s="51" t="n">
        <v>1.468</v>
      </c>
      <c r="AK88" s="46" t="n">
        <v>0.403447</v>
      </c>
      <c r="AL88" s="46" t="n">
        <f aca="false">IF(AI88&lt;0.788,((7.054-1.181205)*AI88+1.181205*0.788)*0.0381,7.054*AI88*0.0381)</f>
        <v>0.384323082</v>
      </c>
      <c r="AM88" s="46" t="n">
        <f aca="false">IF(AJ88&lt;0.788,((7.054-1.181205)*AJ88+1.181205*0.788)*0.0381,7.054*AJ88*0.0381)</f>
        <v>0.3945358632</v>
      </c>
      <c r="AN88" s="50" t="n">
        <f aca="false">AK88+(AL88-AM88)</f>
        <v>0.3932342188</v>
      </c>
      <c r="AO88" s="50" t="n">
        <f aca="false">(AH88-AG88)/AG88*AN88</f>
        <v>-0.000588303161984267</v>
      </c>
      <c r="AP88" s="52" t="n">
        <f aca="false">AN88+AO88</f>
        <v>0.392645915638016</v>
      </c>
    </row>
    <row r="89" s="43" customFormat="true" ht="30" hidden="false" customHeight="true" outlineLevel="0" collapsed="false">
      <c r="A89" s="24"/>
      <c r="B89" s="25"/>
      <c r="C89" s="25"/>
      <c r="D89" s="25"/>
      <c r="E89" s="25"/>
      <c r="F89" s="25"/>
      <c r="G89" s="26"/>
      <c r="H89" s="26"/>
      <c r="I89" s="27"/>
      <c r="J89" s="28"/>
      <c r="K89" s="29"/>
      <c r="L89" s="29"/>
      <c r="M89" s="29"/>
      <c r="N89" s="30"/>
      <c r="O89" s="31"/>
      <c r="P89" s="44" t="n">
        <v>5</v>
      </c>
      <c r="Q89" s="44" t="s">
        <v>61</v>
      </c>
      <c r="R89" s="45" t="n">
        <v>0.05789</v>
      </c>
      <c r="S89" s="45" t="n">
        <v>0.012</v>
      </c>
      <c r="T89" s="45" t="n">
        <v>0.007</v>
      </c>
      <c r="U89" s="45" t="n">
        <v>0.001135</v>
      </c>
      <c r="V89" s="45" t="n">
        <v>0.01071</v>
      </c>
      <c r="W89" s="45" t="n">
        <v>0.002597</v>
      </c>
      <c r="X89" s="46" t="n">
        <f aca="false">SUM(R89:W89)</f>
        <v>0.091332</v>
      </c>
      <c r="Y89" s="35"/>
      <c r="Z89" s="35"/>
      <c r="AA89" s="31"/>
      <c r="AB89" s="35"/>
      <c r="AC89" s="31"/>
      <c r="AD89" s="47" t="n">
        <f aca="false">X89+AA85+AC85</f>
        <v>0.137410071385</v>
      </c>
      <c r="AE89" s="48"/>
      <c r="AF89" s="49"/>
      <c r="AG89" s="46"/>
      <c r="AH89" s="50"/>
      <c r="AI89" s="51"/>
      <c r="AJ89" s="51"/>
      <c r="AK89" s="46"/>
      <c r="AL89" s="46"/>
      <c r="AM89" s="46"/>
      <c r="AN89" s="50"/>
      <c r="AO89" s="50"/>
      <c r="AP89" s="52"/>
    </row>
    <row r="90" s="43" customFormat="true" ht="30" hidden="false" customHeight="true" outlineLevel="0" collapsed="false">
      <c r="A90" s="24"/>
      <c r="B90" s="25"/>
      <c r="C90" s="25"/>
      <c r="D90" s="25"/>
      <c r="E90" s="25"/>
      <c r="F90" s="25"/>
      <c r="G90" s="26"/>
      <c r="H90" s="26"/>
      <c r="I90" s="27"/>
      <c r="J90" s="28"/>
      <c r="K90" s="29"/>
      <c r="L90" s="29"/>
      <c r="M90" s="29"/>
      <c r="N90" s="30"/>
      <c r="O90" s="31"/>
      <c r="P90" s="44" t="n">
        <v>6</v>
      </c>
      <c r="Q90" s="44" t="s">
        <v>62</v>
      </c>
      <c r="R90" s="45" t="n">
        <v>0.029325</v>
      </c>
      <c r="S90" s="45" t="n">
        <v>0.0042</v>
      </c>
      <c r="T90" s="45" t="n">
        <v>0.007</v>
      </c>
      <c r="U90" s="45" t="n">
        <v>0.001135</v>
      </c>
      <c r="V90" s="45" t="n">
        <v>0.01071</v>
      </c>
      <c r="W90" s="45" t="n">
        <v>0.002597</v>
      </c>
      <c r="X90" s="46" t="n">
        <f aca="false">SUM(R90:W90)</f>
        <v>0.054967</v>
      </c>
      <c r="Y90" s="35"/>
      <c r="Z90" s="35"/>
      <c r="AA90" s="31"/>
      <c r="AB90" s="35"/>
      <c r="AC90" s="31"/>
      <c r="AD90" s="47" t="n">
        <f aca="false">X90+AA85+AC85</f>
        <v>0.101045071385</v>
      </c>
      <c r="AE90" s="53" t="n">
        <v>55.4</v>
      </c>
      <c r="AF90" s="54" t="n">
        <v>41518</v>
      </c>
      <c r="AG90" s="55" t="n">
        <v>0.0381</v>
      </c>
      <c r="AH90" s="56" t="n">
        <v>0.038045</v>
      </c>
      <c r="AI90" s="57" t="n">
        <v>1.43</v>
      </c>
      <c r="AJ90" s="57" t="n">
        <v>1.468</v>
      </c>
      <c r="AK90" s="55" t="n">
        <v>0.403447</v>
      </c>
      <c r="AL90" s="58" t="n">
        <f aca="false">IF(AI90&lt;0.788,((7.054-1.181205)*AI90+1.181205*0.788)*0.0381,7.054*AI90*0.0381)</f>
        <v>0.384323082</v>
      </c>
      <c r="AM90" s="58" t="n">
        <f aca="false">IF(AJ90&lt;0.788,((7.054-1.181205)*AJ90+1.181205*0.788)*0.0381,7.054*AJ90*0.0381)</f>
        <v>0.3945358632</v>
      </c>
      <c r="AN90" s="56" t="n">
        <f aca="false">AK90+(AL90-AM90)</f>
        <v>0.3932342188</v>
      </c>
      <c r="AO90" s="59" t="n">
        <f aca="false">(AH90-AG90)/AG90*AN90</f>
        <v>-0.000567660945774273</v>
      </c>
      <c r="AP90" s="60" t="n">
        <f aca="false">AN90+AO90</f>
        <v>0.392666557854226</v>
      </c>
    </row>
    <row r="91" s="43" customFormat="true" ht="30" hidden="false" customHeight="true" outlineLevel="0" collapsed="false">
      <c r="A91" s="24"/>
      <c r="B91" s="25"/>
      <c r="C91" s="25"/>
      <c r="D91" s="25"/>
      <c r="E91" s="25"/>
      <c r="F91" s="25"/>
      <c r="G91" s="26"/>
      <c r="H91" s="26"/>
      <c r="I91" s="27"/>
      <c r="J91" s="28"/>
      <c r="K91" s="29"/>
      <c r="L91" s="29"/>
      <c r="M91" s="29"/>
      <c r="N91" s="30"/>
      <c r="O91" s="31"/>
      <c r="P91" s="44" t="n">
        <v>7</v>
      </c>
      <c r="Q91" s="44" t="s">
        <v>63</v>
      </c>
      <c r="R91" s="45" t="n">
        <v>0.015206</v>
      </c>
      <c r="S91" s="45" t="n">
        <v>0</v>
      </c>
      <c r="T91" s="45" t="n">
        <v>0.007</v>
      </c>
      <c r="U91" s="45" t="n">
        <v>0.001135</v>
      </c>
      <c r="V91" s="45" t="n">
        <v>0.01071</v>
      </c>
      <c r="W91" s="45" t="n">
        <v>0.002597</v>
      </c>
      <c r="X91" s="46" t="n">
        <f aca="false">SUM(R91:W91)</f>
        <v>0.036648</v>
      </c>
      <c r="Y91" s="35"/>
      <c r="Z91" s="35"/>
      <c r="AA91" s="31"/>
      <c r="AB91" s="35"/>
      <c r="AC91" s="31"/>
      <c r="AD91" s="47" t="n">
        <f aca="false">X91+AA85+AC85</f>
        <v>0.082726071385</v>
      </c>
      <c r="AE91" s="53"/>
      <c r="AF91" s="54"/>
      <c r="AG91" s="55"/>
      <c r="AH91" s="56"/>
      <c r="AI91" s="57"/>
      <c r="AJ91" s="57"/>
      <c r="AK91" s="55"/>
      <c r="AL91" s="55"/>
      <c r="AM91" s="55"/>
      <c r="AN91" s="56"/>
      <c r="AO91" s="56"/>
      <c r="AP91" s="60"/>
    </row>
    <row r="92" s="43" customFormat="true" ht="30" hidden="false" customHeight="true" outlineLevel="0" collapsed="false">
      <c r="A92" s="24"/>
      <c r="B92" s="25"/>
      <c r="C92" s="25"/>
      <c r="D92" s="25"/>
      <c r="E92" s="25"/>
      <c r="F92" s="25"/>
      <c r="G92" s="26"/>
      <c r="H92" s="26"/>
      <c r="I92" s="27"/>
      <c r="J92" s="28"/>
      <c r="K92" s="29"/>
      <c r="L92" s="29"/>
      <c r="M92" s="29"/>
      <c r="N92" s="30"/>
      <c r="O92" s="31"/>
      <c r="P92" s="61" t="n">
        <v>8</v>
      </c>
      <c r="Q92" s="61" t="s">
        <v>64</v>
      </c>
      <c r="R92" s="62" t="n">
        <v>0.004236</v>
      </c>
      <c r="S92" s="62" t="n">
        <v>0</v>
      </c>
      <c r="T92" s="62" t="n">
        <v>0.007</v>
      </c>
      <c r="U92" s="62" t="n">
        <v>0.001135</v>
      </c>
      <c r="V92" s="62" t="n">
        <v>0.01071</v>
      </c>
      <c r="W92" s="62" t="n">
        <v>0.002597</v>
      </c>
      <c r="X92" s="55" t="n">
        <f aca="false">SUM(R92:W92)</f>
        <v>0.025678</v>
      </c>
      <c r="Y92" s="35"/>
      <c r="Z92" s="35"/>
      <c r="AA92" s="31"/>
      <c r="AB92" s="35"/>
      <c r="AC92" s="31"/>
      <c r="AD92" s="63" t="n">
        <f aca="false">X92+AA85+AC85</f>
        <v>0.071756071385</v>
      </c>
      <c r="AE92" s="53"/>
      <c r="AF92" s="54"/>
      <c r="AG92" s="55"/>
      <c r="AH92" s="56"/>
      <c r="AI92" s="57"/>
      <c r="AJ92" s="57"/>
      <c r="AK92" s="55"/>
      <c r="AL92" s="55"/>
      <c r="AM92" s="55"/>
      <c r="AN92" s="56"/>
      <c r="AO92" s="56"/>
      <c r="AP92" s="60"/>
    </row>
    <row r="93" s="43" customFormat="true" ht="30" hidden="false" customHeight="true" outlineLevel="0" collapsed="false">
      <c r="A93" s="24" t="s">
        <v>52</v>
      </c>
      <c r="B93" s="25" t="s">
        <v>78</v>
      </c>
      <c r="C93" s="25" t="s">
        <v>79</v>
      </c>
      <c r="D93" s="25" t="s">
        <v>54</v>
      </c>
      <c r="E93" s="25" t="n">
        <v>0</v>
      </c>
      <c r="F93" s="25" t="s">
        <v>55</v>
      </c>
      <c r="G93" s="26" t="n">
        <v>0.038565</v>
      </c>
      <c r="H93" s="26" t="n">
        <v>0.038495</v>
      </c>
      <c r="I93" s="27" t="n">
        <f aca="false">G93+(G93-H93)</f>
        <v>0.038635</v>
      </c>
      <c r="J93" s="28" t="n">
        <v>52.27</v>
      </c>
      <c r="K93" s="29" t="n">
        <v>17.15</v>
      </c>
      <c r="L93" s="29" t="n">
        <v>0.75</v>
      </c>
      <c r="M93" s="29" t="n">
        <v>-27.01</v>
      </c>
      <c r="N93" s="30" t="n">
        <f aca="false">J93+K93+L93+M93</f>
        <v>43.16</v>
      </c>
      <c r="O93" s="31" t="n">
        <v>0</v>
      </c>
      <c r="P93" s="32" t="n">
        <v>1</v>
      </c>
      <c r="Q93" s="32" t="s">
        <v>57</v>
      </c>
      <c r="R93" s="33" t="n">
        <v>0</v>
      </c>
      <c r="S93" s="33" t="n">
        <v>0</v>
      </c>
      <c r="T93" s="33" t="n">
        <v>0.007</v>
      </c>
      <c r="U93" s="33" t="n">
        <v>0</v>
      </c>
      <c r="V93" s="33" t="n">
        <v>0.01071</v>
      </c>
      <c r="W93" s="33" t="n">
        <v>0.002597</v>
      </c>
      <c r="X93" s="34" t="n">
        <f aca="false">SUM(R93:W93)</f>
        <v>0.020307</v>
      </c>
      <c r="Y93" s="35" t="n">
        <v>0.978539</v>
      </c>
      <c r="Z93" s="35" t="n">
        <v>0.028216</v>
      </c>
      <c r="AA93" s="31" t="n">
        <f aca="false">(Y93+Z93)*I93</f>
        <v>0.038895979425</v>
      </c>
      <c r="AB93" s="35" t="n">
        <v>0.185896</v>
      </c>
      <c r="AC93" s="31" t="n">
        <f aca="false">AB93*I93</f>
        <v>0.00718209196</v>
      </c>
      <c r="AD93" s="36" t="n">
        <f aca="false">X93+AA93+AC93</f>
        <v>0.066385071385</v>
      </c>
      <c r="AE93" s="37" t="n">
        <v>40.34</v>
      </c>
      <c r="AF93" s="38" t="n">
        <v>41456</v>
      </c>
      <c r="AG93" s="39" t="n">
        <v>0.0381</v>
      </c>
      <c r="AH93" s="40" t="n">
        <v>0.038111</v>
      </c>
      <c r="AI93" s="41" t="n">
        <v>1.43</v>
      </c>
      <c r="AJ93" s="41" t="n">
        <v>1.468</v>
      </c>
      <c r="AK93" s="39" t="n">
        <v>0.389447</v>
      </c>
      <c r="AL93" s="39" t="n">
        <f aca="false">IF(AI93&lt;0.788,((7.054-1.181205)*AI93+1.181205*0.788)*0.0381,7.054*AI93*0.0381)</f>
        <v>0.384323082</v>
      </c>
      <c r="AM93" s="39" t="n">
        <f aca="false">IF(AJ93&lt;0.788,((7.054-1.181205)*AJ93+1.181205*0.788)*0.0381,7.054*AJ93*0.0381)</f>
        <v>0.3945358632</v>
      </c>
      <c r="AN93" s="40" t="n">
        <f aca="false">AK93+(AL93-AM93)</f>
        <v>0.3792342188</v>
      </c>
      <c r="AO93" s="40" t="n">
        <f aca="false">(AH93-AG93)/AG93*AN93</f>
        <v>0.000109490194404171</v>
      </c>
      <c r="AP93" s="42" t="n">
        <f aca="false">AN93+AO93</f>
        <v>0.379343708994404</v>
      </c>
    </row>
    <row r="94" s="43" customFormat="true" ht="30" hidden="false" customHeight="true" outlineLevel="0" collapsed="false">
      <c r="A94" s="24"/>
      <c r="B94" s="25"/>
      <c r="C94" s="25"/>
      <c r="D94" s="25"/>
      <c r="E94" s="25"/>
      <c r="F94" s="25"/>
      <c r="G94" s="26"/>
      <c r="H94" s="26"/>
      <c r="I94" s="27"/>
      <c r="J94" s="28"/>
      <c r="K94" s="29"/>
      <c r="L94" s="29"/>
      <c r="M94" s="29"/>
      <c r="N94" s="30"/>
      <c r="O94" s="31"/>
      <c r="P94" s="44" t="n">
        <v>2</v>
      </c>
      <c r="Q94" s="44" t="s">
        <v>58</v>
      </c>
      <c r="R94" s="45" t="n">
        <v>0.084609</v>
      </c>
      <c r="S94" s="45" t="n">
        <v>0.0376</v>
      </c>
      <c r="T94" s="45" t="n">
        <v>0.007</v>
      </c>
      <c r="U94" s="45" t="n">
        <v>0</v>
      </c>
      <c r="V94" s="45" t="n">
        <v>0.01071</v>
      </c>
      <c r="W94" s="45" t="n">
        <v>0.002597</v>
      </c>
      <c r="X94" s="46" t="n">
        <f aca="false">SUM(R94:W94)</f>
        <v>0.142516</v>
      </c>
      <c r="Y94" s="35"/>
      <c r="Z94" s="35"/>
      <c r="AA94" s="31"/>
      <c r="AB94" s="35"/>
      <c r="AC94" s="31"/>
      <c r="AD94" s="47" t="n">
        <f aca="false">X94+AA93+AC93</f>
        <v>0.188594071385</v>
      </c>
      <c r="AE94" s="37"/>
      <c r="AF94" s="38"/>
      <c r="AG94" s="39"/>
      <c r="AH94" s="40"/>
      <c r="AI94" s="41"/>
      <c r="AJ94" s="41"/>
      <c r="AK94" s="39"/>
      <c r="AL94" s="39"/>
      <c r="AM94" s="39"/>
      <c r="AN94" s="40"/>
      <c r="AO94" s="40"/>
      <c r="AP94" s="42"/>
    </row>
    <row r="95" s="43" customFormat="true" ht="30" hidden="false" customHeight="true" outlineLevel="0" collapsed="false">
      <c r="A95" s="24"/>
      <c r="B95" s="25"/>
      <c r="C95" s="25"/>
      <c r="D95" s="25"/>
      <c r="E95" s="25"/>
      <c r="F95" s="25"/>
      <c r="G95" s="26"/>
      <c r="H95" s="26"/>
      <c r="I95" s="27"/>
      <c r="J95" s="28"/>
      <c r="K95" s="29"/>
      <c r="L95" s="29"/>
      <c r="M95" s="29"/>
      <c r="N95" s="30"/>
      <c r="O95" s="31"/>
      <c r="P95" s="44" t="n">
        <v>3</v>
      </c>
      <c r="Q95" s="44" t="s">
        <v>59</v>
      </c>
      <c r="R95" s="45" t="n">
        <v>0.07744</v>
      </c>
      <c r="S95" s="45" t="n">
        <v>0.0217</v>
      </c>
      <c r="T95" s="45" t="n">
        <v>0.007</v>
      </c>
      <c r="U95" s="45" t="n">
        <v>0</v>
      </c>
      <c r="V95" s="45" t="n">
        <v>0.01071</v>
      </c>
      <c r="W95" s="45" t="n">
        <v>0.002597</v>
      </c>
      <c r="X95" s="46" t="n">
        <f aca="false">SUM(R95:W95)</f>
        <v>0.119447</v>
      </c>
      <c r="Y95" s="35"/>
      <c r="Z95" s="35"/>
      <c r="AA95" s="31"/>
      <c r="AB95" s="35"/>
      <c r="AC95" s="31"/>
      <c r="AD95" s="47" t="n">
        <f aca="false">X95+AA93+AC93</f>
        <v>0.165525071385</v>
      </c>
      <c r="AE95" s="37"/>
      <c r="AF95" s="38"/>
      <c r="AG95" s="39"/>
      <c r="AH95" s="40"/>
      <c r="AI95" s="41"/>
      <c r="AJ95" s="41"/>
      <c r="AK95" s="39"/>
      <c r="AL95" s="39"/>
      <c r="AM95" s="39"/>
      <c r="AN95" s="40"/>
      <c r="AO95" s="40"/>
      <c r="AP95" s="42"/>
    </row>
    <row r="96" s="43" customFormat="true" ht="30" hidden="false" customHeight="true" outlineLevel="0" collapsed="false">
      <c r="A96" s="24"/>
      <c r="B96" s="25"/>
      <c r="C96" s="25"/>
      <c r="D96" s="25"/>
      <c r="E96" s="25"/>
      <c r="F96" s="25"/>
      <c r="G96" s="26"/>
      <c r="H96" s="26"/>
      <c r="I96" s="27"/>
      <c r="J96" s="28"/>
      <c r="K96" s="29"/>
      <c r="L96" s="29"/>
      <c r="M96" s="29"/>
      <c r="N96" s="30"/>
      <c r="O96" s="31"/>
      <c r="P96" s="44" t="n">
        <v>4</v>
      </c>
      <c r="Q96" s="44" t="s">
        <v>60</v>
      </c>
      <c r="R96" s="45" t="n">
        <v>0.07744</v>
      </c>
      <c r="S96" s="45" t="n">
        <v>0.0173</v>
      </c>
      <c r="T96" s="45" t="n">
        <v>0.007</v>
      </c>
      <c r="U96" s="45" t="n">
        <v>0</v>
      </c>
      <c r="V96" s="45" t="n">
        <v>0.01071</v>
      </c>
      <c r="W96" s="45" t="n">
        <v>0.002597</v>
      </c>
      <c r="X96" s="46" t="n">
        <f aca="false">SUM(R96:W96)</f>
        <v>0.115047</v>
      </c>
      <c r="Y96" s="35"/>
      <c r="Z96" s="35"/>
      <c r="AA96" s="31"/>
      <c r="AB96" s="35"/>
      <c r="AC96" s="31"/>
      <c r="AD96" s="47" t="n">
        <f aca="false">X96+AA93+AC93</f>
        <v>0.161125071385</v>
      </c>
      <c r="AE96" s="48" t="n">
        <v>40.34</v>
      </c>
      <c r="AF96" s="49" t="n">
        <v>41487</v>
      </c>
      <c r="AG96" s="46" t="n">
        <v>0.0381</v>
      </c>
      <c r="AH96" s="50" t="n">
        <v>0.038043</v>
      </c>
      <c r="AI96" s="51" t="n">
        <v>1.43</v>
      </c>
      <c r="AJ96" s="51" t="n">
        <v>1.468</v>
      </c>
      <c r="AK96" s="46" t="n">
        <v>0.389447</v>
      </c>
      <c r="AL96" s="46" t="n">
        <f aca="false">IF(AI96&lt;0.788,((7.054-1.181205)*AI96+1.181205*0.788)*0.0381,7.054*AI96*0.0381)</f>
        <v>0.384323082</v>
      </c>
      <c r="AM96" s="46" t="n">
        <f aca="false">IF(AJ96&lt;0.788,((7.054-1.181205)*AJ96+1.181205*0.788)*0.0381,7.054*AJ96*0.0381)</f>
        <v>0.3945358632</v>
      </c>
      <c r="AN96" s="50" t="n">
        <f aca="false">AK96+(AL96-AM96)</f>
        <v>0.3792342188</v>
      </c>
      <c r="AO96" s="50" t="n">
        <f aca="false">(AH96-AG96)/AG96*AN96</f>
        <v>-0.000567358280094503</v>
      </c>
      <c r="AP96" s="52" t="n">
        <f aca="false">AN96+AO96</f>
        <v>0.378666860519906</v>
      </c>
    </row>
    <row r="97" s="43" customFormat="true" ht="30" hidden="false" customHeight="true" outlineLevel="0" collapsed="false">
      <c r="A97" s="24"/>
      <c r="B97" s="25"/>
      <c r="C97" s="25"/>
      <c r="D97" s="25"/>
      <c r="E97" s="25"/>
      <c r="F97" s="25"/>
      <c r="G97" s="26"/>
      <c r="H97" s="26"/>
      <c r="I97" s="27"/>
      <c r="J97" s="28"/>
      <c r="K97" s="29"/>
      <c r="L97" s="29"/>
      <c r="M97" s="29"/>
      <c r="N97" s="30"/>
      <c r="O97" s="31"/>
      <c r="P97" s="44" t="n">
        <v>5</v>
      </c>
      <c r="Q97" s="44" t="s">
        <v>61</v>
      </c>
      <c r="R97" s="45" t="n">
        <v>0.05789</v>
      </c>
      <c r="S97" s="45" t="n">
        <v>0.012</v>
      </c>
      <c r="T97" s="45" t="n">
        <v>0.007</v>
      </c>
      <c r="U97" s="45" t="n">
        <v>0</v>
      </c>
      <c r="V97" s="45" t="n">
        <v>0.01071</v>
      </c>
      <c r="W97" s="45" t="n">
        <v>0.002597</v>
      </c>
      <c r="X97" s="46" t="n">
        <f aca="false">SUM(R97:W97)</f>
        <v>0.090197</v>
      </c>
      <c r="Y97" s="35"/>
      <c r="Z97" s="35"/>
      <c r="AA97" s="31"/>
      <c r="AB97" s="35"/>
      <c r="AC97" s="31"/>
      <c r="AD97" s="47" t="n">
        <f aca="false">X97+AA93+AC93</f>
        <v>0.136275071385</v>
      </c>
      <c r="AE97" s="48"/>
      <c r="AF97" s="49"/>
      <c r="AG97" s="46"/>
      <c r="AH97" s="50"/>
      <c r="AI97" s="51"/>
      <c r="AJ97" s="51"/>
      <c r="AK97" s="46"/>
      <c r="AL97" s="46"/>
      <c r="AM97" s="46"/>
      <c r="AN97" s="50"/>
      <c r="AO97" s="50"/>
      <c r="AP97" s="52"/>
    </row>
    <row r="98" s="43" customFormat="true" ht="30" hidden="false" customHeight="true" outlineLevel="0" collapsed="false">
      <c r="A98" s="24"/>
      <c r="B98" s="25"/>
      <c r="C98" s="25"/>
      <c r="D98" s="25"/>
      <c r="E98" s="25"/>
      <c r="F98" s="25"/>
      <c r="G98" s="26"/>
      <c r="H98" s="26"/>
      <c r="I98" s="27"/>
      <c r="J98" s="28"/>
      <c r="K98" s="29"/>
      <c r="L98" s="29"/>
      <c r="M98" s="29"/>
      <c r="N98" s="30"/>
      <c r="O98" s="31"/>
      <c r="P98" s="44" t="n">
        <v>6</v>
      </c>
      <c r="Q98" s="44" t="s">
        <v>62</v>
      </c>
      <c r="R98" s="45" t="n">
        <v>0.029325</v>
      </c>
      <c r="S98" s="45" t="n">
        <v>0.0042</v>
      </c>
      <c r="T98" s="45" t="n">
        <v>0.007</v>
      </c>
      <c r="U98" s="45" t="n">
        <v>0</v>
      </c>
      <c r="V98" s="45" t="n">
        <v>0.01071</v>
      </c>
      <c r="W98" s="45" t="n">
        <v>0.002597</v>
      </c>
      <c r="X98" s="46" t="n">
        <f aca="false">SUM(R98:W98)</f>
        <v>0.053832</v>
      </c>
      <c r="Y98" s="35"/>
      <c r="Z98" s="35"/>
      <c r="AA98" s="31"/>
      <c r="AB98" s="35"/>
      <c r="AC98" s="31"/>
      <c r="AD98" s="47" t="n">
        <f aca="false">X98+AA93+AC93</f>
        <v>0.099910071385</v>
      </c>
      <c r="AE98" s="53" t="n">
        <v>40.34</v>
      </c>
      <c r="AF98" s="54" t="n">
        <v>41518</v>
      </c>
      <c r="AG98" s="55" t="n">
        <v>0.0381</v>
      </c>
      <c r="AH98" s="56" t="n">
        <v>0.038045</v>
      </c>
      <c r="AI98" s="57" t="n">
        <v>1.43</v>
      </c>
      <c r="AJ98" s="57" t="n">
        <v>1.468</v>
      </c>
      <c r="AK98" s="55" t="n">
        <v>0.389447</v>
      </c>
      <c r="AL98" s="58" t="n">
        <f aca="false">IF(AI98&lt;0.788,((7.054-1.181205)*AI98+1.181205*0.788)*0.0381,7.054*AI98*0.0381)</f>
        <v>0.384323082</v>
      </c>
      <c r="AM98" s="58" t="n">
        <f aca="false">IF(AJ98&lt;0.788,((7.054-1.181205)*AJ98+1.181205*0.788)*0.0381,7.054*AJ98*0.0381)</f>
        <v>0.3945358632</v>
      </c>
      <c r="AN98" s="56" t="n">
        <f aca="false">AK98+(AL98-AM98)</f>
        <v>0.3792342188</v>
      </c>
      <c r="AO98" s="59" t="n">
        <f aca="false">(AH98-AG98)/AG98*AN98</f>
        <v>-0.000547450972020992</v>
      </c>
      <c r="AP98" s="60" t="n">
        <f aca="false">AN98+AO98</f>
        <v>0.378686767827979</v>
      </c>
    </row>
    <row r="99" s="43" customFormat="true" ht="30" hidden="false" customHeight="true" outlineLevel="0" collapsed="false">
      <c r="A99" s="24"/>
      <c r="B99" s="25"/>
      <c r="C99" s="25"/>
      <c r="D99" s="25"/>
      <c r="E99" s="25"/>
      <c r="F99" s="25"/>
      <c r="G99" s="26"/>
      <c r="H99" s="26"/>
      <c r="I99" s="27"/>
      <c r="J99" s="28"/>
      <c r="K99" s="29"/>
      <c r="L99" s="29"/>
      <c r="M99" s="29"/>
      <c r="N99" s="30"/>
      <c r="O99" s="31"/>
      <c r="P99" s="44" t="n">
        <v>7</v>
      </c>
      <c r="Q99" s="44" t="s">
        <v>63</v>
      </c>
      <c r="R99" s="45" t="n">
        <v>0.015206</v>
      </c>
      <c r="S99" s="45" t="n">
        <v>0</v>
      </c>
      <c r="T99" s="45" t="n">
        <v>0.007</v>
      </c>
      <c r="U99" s="45" t="n">
        <v>0</v>
      </c>
      <c r="V99" s="45" t="n">
        <v>0.01071</v>
      </c>
      <c r="W99" s="45" t="n">
        <v>0.002597</v>
      </c>
      <c r="X99" s="46" t="n">
        <f aca="false">SUM(R99:W99)</f>
        <v>0.035513</v>
      </c>
      <c r="Y99" s="35"/>
      <c r="Z99" s="35"/>
      <c r="AA99" s="31"/>
      <c r="AB99" s="35"/>
      <c r="AC99" s="31"/>
      <c r="AD99" s="47" t="n">
        <f aca="false">X99+AA93+AC93</f>
        <v>0.081591071385</v>
      </c>
      <c r="AE99" s="53"/>
      <c r="AF99" s="54"/>
      <c r="AG99" s="55"/>
      <c r="AH99" s="56"/>
      <c r="AI99" s="57"/>
      <c r="AJ99" s="57"/>
      <c r="AK99" s="55"/>
      <c r="AL99" s="55"/>
      <c r="AM99" s="55"/>
      <c r="AN99" s="56"/>
      <c r="AO99" s="56"/>
      <c r="AP99" s="60"/>
    </row>
    <row r="100" s="43" customFormat="true" ht="30" hidden="false" customHeight="true" outlineLevel="0" collapsed="false">
      <c r="A100" s="24"/>
      <c r="B100" s="25"/>
      <c r="C100" s="25"/>
      <c r="D100" s="25"/>
      <c r="E100" s="25"/>
      <c r="F100" s="25"/>
      <c r="G100" s="26"/>
      <c r="H100" s="26"/>
      <c r="I100" s="27"/>
      <c r="J100" s="28"/>
      <c r="K100" s="29"/>
      <c r="L100" s="29"/>
      <c r="M100" s="29"/>
      <c r="N100" s="30"/>
      <c r="O100" s="31"/>
      <c r="P100" s="61" t="n">
        <v>8</v>
      </c>
      <c r="Q100" s="61" t="s">
        <v>64</v>
      </c>
      <c r="R100" s="62" t="n">
        <v>0.004236</v>
      </c>
      <c r="S100" s="62" t="n">
        <v>0</v>
      </c>
      <c r="T100" s="62" t="n">
        <v>0.007</v>
      </c>
      <c r="U100" s="62" t="n">
        <v>0</v>
      </c>
      <c r="V100" s="62" t="n">
        <v>0.01071</v>
      </c>
      <c r="W100" s="62" t="n">
        <v>0.002597</v>
      </c>
      <c r="X100" s="55" t="n">
        <f aca="false">SUM(R100:W100)</f>
        <v>0.024543</v>
      </c>
      <c r="Y100" s="35"/>
      <c r="Z100" s="35"/>
      <c r="AA100" s="31"/>
      <c r="AB100" s="35"/>
      <c r="AC100" s="31"/>
      <c r="AD100" s="63" t="n">
        <f aca="false">X100+AA93+AC93</f>
        <v>0.070621071385</v>
      </c>
      <c r="AE100" s="53"/>
      <c r="AF100" s="54"/>
      <c r="AG100" s="55"/>
      <c r="AH100" s="56"/>
      <c r="AI100" s="57"/>
      <c r="AJ100" s="57"/>
      <c r="AK100" s="55"/>
      <c r="AL100" s="55"/>
      <c r="AM100" s="55"/>
      <c r="AN100" s="56"/>
      <c r="AO100" s="56"/>
      <c r="AP100" s="60"/>
    </row>
    <row r="101" s="43" customFormat="true" ht="30" hidden="false" customHeight="true" outlineLevel="0" collapsed="false">
      <c r="A101" s="24" t="s">
        <v>52</v>
      </c>
      <c r="B101" s="25" t="s">
        <v>78</v>
      </c>
      <c r="C101" s="25" t="s">
        <v>77</v>
      </c>
      <c r="D101" s="25" t="s">
        <v>54</v>
      </c>
      <c r="E101" s="25" t="n">
        <v>2</v>
      </c>
      <c r="F101" s="25" t="s">
        <v>55</v>
      </c>
      <c r="G101" s="26" t="n">
        <v>0.038565</v>
      </c>
      <c r="H101" s="26" t="n">
        <v>0.038495</v>
      </c>
      <c r="I101" s="27" t="n">
        <f aca="false">G101+(G101-H101)</f>
        <v>0.038635</v>
      </c>
      <c r="J101" s="28" t="n">
        <v>52.27</v>
      </c>
      <c r="K101" s="29" t="n">
        <v>17.15</v>
      </c>
      <c r="L101" s="29" t="n">
        <v>0.75</v>
      </c>
      <c r="M101" s="29" t="n">
        <v>-27.01</v>
      </c>
      <c r="N101" s="30" t="n">
        <f aca="false">J101+K101+L101+M101</f>
        <v>43.16</v>
      </c>
      <c r="O101" s="31" t="n">
        <v>0</v>
      </c>
      <c r="P101" s="32" t="n">
        <v>1</v>
      </c>
      <c r="Q101" s="32" t="s">
        <v>57</v>
      </c>
      <c r="R101" s="33" t="n">
        <v>0</v>
      </c>
      <c r="S101" s="33" t="n">
        <v>0</v>
      </c>
      <c r="T101" s="33" t="n">
        <v>0.007</v>
      </c>
      <c r="U101" s="33" t="n">
        <v>0.001135</v>
      </c>
      <c r="V101" s="33" t="n">
        <v>0.01071</v>
      </c>
      <c r="W101" s="33" t="n">
        <v>0.002597</v>
      </c>
      <c r="X101" s="34" t="n">
        <f aca="false">SUM(R101:W101)</f>
        <v>0.021442</v>
      </c>
      <c r="Y101" s="35" t="n">
        <v>0.978539</v>
      </c>
      <c r="Z101" s="35" t="n">
        <v>0.028216</v>
      </c>
      <c r="AA101" s="31" t="n">
        <f aca="false">(Y101+Z101)*I101</f>
        <v>0.038895979425</v>
      </c>
      <c r="AB101" s="35" t="n">
        <v>0.185896</v>
      </c>
      <c r="AC101" s="31" t="n">
        <f aca="false">AB101*I101</f>
        <v>0.00718209196</v>
      </c>
      <c r="AD101" s="36" t="n">
        <f aca="false">X101+AA101+AC101</f>
        <v>0.067520071385</v>
      </c>
      <c r="AE101" s="37" t="n">
        <v>55.4</v>
      </c>
      <c r="AF101" s="38" t="n">
        <v>41456</v>
      </c>
      <c r="AG101" s="39" t="n">
        <v>0.0381</v>
      </c>
      <c r="AH101" s="40" t="n">
        <v>0.038111</v>
      </c>
      <c r="AI101" s="41" t="n">
        <v>1.43</v>
      </c>
      <c r="AJ101" s="41" t="n">
        <v>1.468</v>
      </c>
      <c r="AK101" s="39" t="n">
        <v>0.389447</v>
      </c>
      <c r="AL101" s="39" t="n">
        <f aca="false">IF(AI101&lt;0.788,((7.054-1.181205)*AI101+1.181205*0.788)*0.0381,7.054*AI101*0.0381)</f>
        <v>0.384323082</v>
      </c>
      <c r="AM101" s="39" t="n">
        <f aca="false">IF(AJ101&lt;0.788,((7.054-1.181205)*AJ101+1.181205*0.788)*0.0381,7.054*AJ101*0.0381)</f>
        <v>0.3945358632</v>
      </c>
      <c r="AN101" s="40" t="n">
        <f aca="false">AK101+(AL101-AM101)</f>
        <v>0.3792342188</v>
      </c>
      <c r="AO101" s="40" t="n">
        <f aca="false">(AH101-AG101)/AG101*AN101</f>
        <v>0.000109490194404171</v>
      </c>
      <c r="AP101" s="42" t="n">
        <f aca="false">AN101+AO101</f>
        <v>0.379343708994404</v>
      </c>
    </row>
    <row r="102" s="43" customFormat="true" ht="30" hidden="false" customHeight="true" outlineLevel="0" collapsed="false">
      <c r="A102" s="24"/>
      <c r="B102" s="25"/>
      <c r="C102" s="25"/>
      <c r="D102" s="25"/>
      <c r="E102" s="25"/>
      <c r="F102" s="25"/>
      <c r="G102" s="26"/>
      <c r="H102" s="26"/>
      <c r="I102" s="27"/>
      <c r="J102" s="28"/>
      <c r="K102" s="29"/>
      <c r="L102" s="29"/>
      <c r="M102" s="29"/>
      <c r="N102" s="30"/>
      <c r="O102" s="31"/>
      <c r="P102" s="44" t="n">
        <v>2</v>
      </c>
      <c r="Q102" s="44" t="s">
        <v>58</v>
      </c>
      <c r="R102" s="45" t="n">
        <v>0.084609</v>
      </c>
      <c r="S102" s="45" t="n">
        <v>0.0376</v>
      </c>
      <c r="T102" s="45" t="n">
        <v>0.007</v>
      </c>
      <c r="U102" s="45" t="n">
        <v>0.001135</v>
      </c>
      <c r="V102" s="45" t="n">
        <v>0.01071</v>
      </c>
      <c r="W102" s="45" t="n">
        <v>0.002597</v>
      </c>
      <c r="X102" s="46" t="n">
        <f aca="false">SUM(R102:W102)</f>
        <v>0.143651</v>
      </c>
      <c r="Y102" s="35"/>
      <c r="Z102" s="35"/>
      <c r="AA102" s="31"/>
      <c r="AB102" s="35"/>
      <c r="AC102" s="31"/>
      <c r="AD102" s="47" t="n">
        <f aca="false">X102+AA101+AC101</f>
        <v>0.189729071385</v>
      </c>
      <c r="AE102" s="37"/>
      <c r="AF102" s="38"/>
      <c r="AG102" s="39"/>
      <c r="AH102" s="40"/>
      <c r="AI102" s="41"/>
      <c r="AJ102" s="41"/>
      <c r="AK102" s="39"/>
      <c r="AL102" s="39"/>
      <c r="AM102" s="39"/>
      <c r="AN102" s="40"/>
      <c r="AO102" s="40"/>
      <c r="AP102" s="42"/>
    </row>
    <row r="103" s="43" customFormat="true" ht="30" hidden="false" customHeight="true" outlineLevel="0" collapsed="false">
      <c r="A103" s="24"/>
      <c r="B103" s="25"/>
      <c r="C103" s="25"/>
      <c r="D103" s="25"/>
      <c r="E103" s="25"/>
      <c r="F103" s="25"/>
      <c r="G103" s="26"/>
      <c r="H103" s="26"/>
      <c r="I103" s="27"/>
      <c r="J103" s="28"/>
      <c r="K103" s="29"/>
      <c r="L103" s="29"/>
      <c r="M103" s="29"/>
      <c r="N103" s="30"/>
      <c r="O103" s="31"/>
      <c r="P103" s="44" t="n">
        <v>3</v>
      </c>
      <c r="Q103" s="44" t="s">
        <v>59</v>
      </c>
      <c r="R103" s="45" t="n">
        <v>0.07744</v>
      </c>
      <c r="S103" s="45" t="n">
        <v>0.0217</v>
      </c>
      <c r="T103" s="45" t="n">
        <v>0.007</v>
      </c>
      <c r="U103" s="45" t="n">
        <v>0.001135</v>
      </c>
      <c r="V103" s="45" t="n">
        <v>0.01071</v>
      </c>
      <c r="W103" s="45" t="n">
        <v>0.002597</v>
      </c>
      <c r="X103" s="46" t="n">
        <f aca="false">SUM(R103:W103)</f>
        <v>0.120582</v>
      </c>
      <c r="Y103" s="35"/>
      <c r="Z103" s="35"/>
      <c r="AA103" s="31"/>
      <c r="AB103" s="35"/>
      <c r="AC103" s="31"/>
      <c r="AD103" s="47" t="n">
        <f aca="false">X103+AA101+AC101</f>
        <v>0.166660071385</v>
      </c>
      <c r="AE103" s="37"/>
      <c r="AF103" s="38"/>
      <c r="AG103" s="39"/>
      <c r="AH103" s="40"/>
      <c r="AI103" s="41"/>
      <c r="AJ103" s="41"/>
      <c r="AK103" s="39"/>
      <c r="AL103" s="39"/>
      <c r="AM103" s="39"/>
      <c r="AN103" s="40"/>
      <c r="AO103" s="40"/>
      <c r="AP103" s="42"/>
    </row>
    <row r="104" s="43" customFormat="true" ht="30" hidden="false" customHeight="true" outlineLevel="0" collapsed="false">
      <c r="A104" s="24"/>
      <c r="B104" s="25"/>
      <c r="C104" s="25"/>
      <c r="D104" s="25"/>
      <c r="E104" s="25"/>
      <c r="F104" s="25"/>
      <c r="G104" s="26"/>
      <c r="H104" s="26"/>
      <c r="I104" s="27"/>
      <c r="J104" s="28"/>
      <c r="K104" s="29"/>
      <c r="L104" s="29"/>
      <c r="M104" s="29"/>
      <c r="N104" s="30"/>
      <c r="O104" s="31"/>
      <c r="P104" s="44" t="n">
        <v>4</v>
      </c>
      <c r="Q104" s="44" t="s">
        <v>60</v>
      </c>
      <c r="R104" s="45" t="n">
        <v>0.07744</v>
      </c>
      <c r="S104" s="45" t="n">
        <v>0.0173</v>
      </c>
      <c r="T104" s="45" t="n">
        <v>0.007</v>
      </c>
      <c r="U104" s="45" t="n">
        <v>0.001135</v>
      </c>
      <c r="V104" s="45" t="n">
        <v>0.01071</v>
      </c>
      <c r="W104" s="45" t="n">
        <v>0.002597</v>
      </c>
      <c r="X104" s="46" t="n">
        <f aca="false">SUM(R104:W104)</f>
        <v>0.116182</v>
      </c>
      <c r="Y104" s="35"/>
      <c r="Z104" s="35"/>
      <c r="AA104" s="31"/>
      <c r="AB104" s="35"/>
      <c r="AC104" s="31"/>
      <c r="AD104" s="47" t="n">
        <f aca="false">X104+AA101+AC101</f>
        <v>0.162260071385</v>
      </c>
      <c r="AE104" s="48" t="n">
        <v>55.4</v>
      </c>
      <c r="AF104" s="49" t="n">
        <v>41487</v>
      </c>
      <c r="AG104" s="46" t="n">
        <v>0.0381</v>
      </c>
      <c r="AH104" s="50" t="n">
        <v>0.038043</v>
      </c>
      <c r="AI104" s="51" t="n">
        <v>1.43</v>
      </c>
      <c r="AJ104" s="51" t="n">
        <v>1.468</v>
      </c>
      <c r="AK104" s="46" t="n">
        <v>0.389447</v>
      </c>
      <c r="AL104" s="46" t="n">
        <f aca="false">IF(AI104&lt;0.788,((7.054-1.181205)*AI104+1.181205*0.788)*0.0381,7.054*AI104*0.0381)</f>
        <v>0.384323082</v>
      </c>
      <c r="AM104" s="46" t="n">
        <f aca="false">IF(AJ104&lt;0.788,((7.054-1.181205)*AJ104+1.181205*0.788)*0.0381,7.054*AJ104*0.0381)</f>
        <v>0.3945358632</v>
      </c>
      <c r="AN104" s="50" t="n">
        <f aca="false">AK104+(AL104-AM104)</f>
        <v>0.3792342188</v>
      </c>
      <c r="AO104" s="50" t="n">
        <f aca="false">(AH104-AG104)/AG104*AN104</f>
        <v>-0.000567358280094503</v>
      </c>
      <c r="AP104" s="52" t="n">
        <f aca="false">AN104+AO104</f>
        <v>0.378666860519906</v>
      </c>
    </row>
    <row r="105" s="43" customFormat="true" ht="30" hidden="false" customHeight="true" outlineLevel="0" collapsed="false">
      <c r="A105" s="24"/>
      <c r="B105" s="25"/>
      <c r="C105" s="25"/>
      <c r="D105" s="25"/>
      <c r="E105" s="25"/>
      <c r="F105" s="25"/>
      <c r="G105" s="26"/>
      <c r="H105" s="26"/>
      <c r="I105" s="27"/>
      <c r="J105" s="28"/>
      <c r="K105" s="29"/>
      <c r="L105" s="29"/>
      <c r="M105" s="29"/>
      <c r="N105" s="30"/>
      <c r="O105" s="31"/>
      <c r="P105" s="44" t="n">
        <v>5</v>
      </c>
      <c r="Q105" s="44" t="s">
        <v>61</v>
      </c>
      <c r="R105" s="45" t="n">
        <v>0.05789</v>
      </c>
      <c r="S105" s="45" t="n">
        <v>0.012</v>
      </c>
      <c r="T105" s="45" t="n">
        <v>0.007</v>
      </c>
      <c r="U105" s="45" t="n">
        <v>0.001135</v>
      </c>
      <c r="V105" s="45" t="n">
        <v>0.01071</v>
      </c>
      <c r="W105" s="45" t="n">
        <v>0.002597</v>
      </c>
      <c r="X105" s="46" t="n">
        <f aca="false">SUM(R105:W105)</f>
        <v>0.091332</v>
      </c>
      <c r="Y105" s="35"/>
      <c r="Z105" s="35"/>
      <c r="AA105" s="31"/>
      <c r="AB105" s="35"/>
      <c r="AC105" s="31"/>
      <c r="AD105" s="47" t="n">
        <f aca="false">X105+AA101+AC101</f>
        <v>0.137410071385</v>
      </c>
      <c r="AE105" s="48"/>
      <c r="AF105" s="49"/>
      <c r="AG105" s="46"/>
      <c r="AH105" s="50"/>
      <c r="AI105" s="51"/>
      <c r="AJ105" s="51"/>
      <c r="AK105" s="46"/>
      <c r="AL105" s="46"/>
      <c r="AM105" s="46"/>
      <c r="AN105" s="50"/>
      <c r="AO105" s="50"/>
      <c r="AP105" s="52"/>
    </row>
    <row r="106" s="43" customFormat="true" ht="30" hidden="false" customHeight="true" outlineLevel="0" collapsed="false">
      <c r="A106" s="24"/>
      <c r="B106" s="25"/>
      <c r="C106" s="25"/>
      <c r="D106" s="25"/>
      <c r="E106" s="25"/>
      <c r="F106" s="25"/>
      <c r="G106" s="26"/>
      <c r="H106" s="26"/>
      <c r="I106" s="27"/>
      <c r="J106" s="28"/>
      <c r="K106" s="29"/>
      <c r="L106" s="29"/>
      <c r="M106" s="29"/>
      <c r="N106" s="30"/>
      <c r="O106" s="31"/>
      <c r="P106" s="44" t="n">
        <v>6</v>
      </c>
      <c r="Q106" s="44" t="s">
        <v>62</v>
      </c>
      <c r="R106" s="45" t="n">
        <v>0.029325</v>
      </c>
      <c r="S106" s="45" t="n">
        <v>0.0042</v>
      </c>
      <c r="T106" s="45" t="n">
        <v>0.007</v>
      </c>
      <c r="U106" s="45" t="n">
        <v>0.001135</v>
      </c>
      <c r="V106" s="45" t="n">
        <v>0.01071</v>
      </c>
      <c r="W106" s="45" t="n">
        <v>0.002597</v>
      </c>
      <c r="X106" s="46" t="n">
        <f aca="false">SUM(R106:W106)</f>
        <v>0.054967</v>
      </c>
      <c r="Y106" s="35"/>
      <c r="Z106" s="35"/>
      <c r="AA106" s="31"/>
      <c r="AB106" s="35"/>
      <c r="AC106" s="31"/>
      <c r="AD106" s="47" t="n">
        <f aca="false">X106+AA101+AC101</f>
        <v>0.101045071385</v>
      </c>
      <c r="AE106" s="53" t="n">
        <v>55.4</v>
      </c>
      <c r="AF106" s="54" t="n">
        <v>41518</v>
      </c>
      <c r="AG106" s="55" t="n">
        <v>0.0381</v>
      </c>
      <c r="AH106" s="56" t="n">
        <v>0.038045</v>
      </c>
      <c r="AI106" s="57" t="n">
        <v>1.43</v>
      </c>
      <c r="AJ106" s="57" t="n">
        <v>1.468</v>
      </c>
      <c r="AK106" s="55" t="n">
        <v>0.389447</v>
      </c>
      <c r="AL106" s="58" t="n">
        <f aca="false">IF(AI106&lt;0.788,((7.054-1.181205)*AI106+1.181205*0.788)*0.0381,7.054*AI106*0.0381)</f>
        <v>0.384323082</v>
      </c>
      <c r="AM106" s="58" t="n">
        <f aca="false">IF(AJ106&lt;0.788,((7.054-1.181205)*AJ106+1.181205*0.788)*0.0381,7.054*AJ106*0.0381)</f>
        <v>0.3945358632</v>
      </c>
      <c r="AN106" s="56" t="n">
        <f aca="false">AK106+(AL106-AM106)</f>
        <v>0.3792342188</v>
      </c>
      <c r="AO106" s="59" t="n">
        <f aca="false">(AH106-AG106)/AG106*AN106</f>
        <v>-0.000547450972020992</v>
      </c>
      <c r="AP106" s="60" t="n">
        <f aca="false">AN106+AO106</f>
        <v>0.378686767827979</v>
      </c>
    </row>
    <row r="107" s="43" customFormat="true" ht="30" hidden="false" customHeight="true" outlineLevel="0" collapsed="false">
      <c r="A107" s="24"/>
      <c r="B107" s="25"/>
      <c r="C107" s="25"/>
      <c r="D107" s="25"/>
      <c r="E107" s="25"/>
      <c r="F107" s="25"/>
      <c r="G107" s="26"/>
      <c r="H107" s="26"/>
      <c r="I107" s="27"/>
      <c r="J107" s="28"/>
      <c r="K107" s="29"/>
      <c r="L107" s="29"/>
      <c r="M107" s="29"/>
      <c r="N107" s="30"/>
      <c r="O107" s="31"/>
      <c r="P107" s="44" t="n">
        <v>7</v>
      </c>
      <c r="Q107" s="44" t="s">
        <v>63</v>
      </c>
      <c r="R107" s="45" t="n">
        <v>0.015206</v>
      </c>
      <c r="S107" s="45" t="n">
        <v>0</v>
      </c>
      <c r="T107" s="45" t="n">
        <v>0.007</v>
      </c>
      <c r="U107" s="45" t="n">
        <v>0.001135</v>
      </c>
      <c r="V107" s="45" t="n">
        <v>0.01071</v>
      </c>
      <c r="W107" s="45" t="n">
        <v>0.002597</v>
      </c>
      <c r="X107" s="46" t="n">
        <f aca="false">SUM(R107:W107)</f>
        <v>0.036648</v>
      </c>
      <c r="Y107" s="35"/>
      <c r="Z107" s="35"/>
      <c r="AA107" s="31"/>
      <c r="AB107" s="35"/>
      <c r="AC107" s="31"/>
      <c r="AD107" s="47" t="n">
        <f aca="false">X107+AA101+AC101</f>
        <v>0.082726071385</v>
      </c>
      <c r="AE107" s="53"/>
      <c r="AF107" s="54"/>
      <c r="AG107" s="55"/>
      <c r="AH107" s="56"/>
      <c r="AI107" s="57"/>
      <c r="AJ107" s="57"/>
      <c r="AK107" s="55"/>
      <c r="AL107" s="55"/>
      <c r="AM107" s="55"/>
      <c r="AN107" s="56"/>
      <c r="AO107" s="56"/>
      <c r="AP107" s="60"/>
    </row>
    <row r="108" s="43" customFormat="true" ht="30" hidden="false" customHeight="true" outlineLevel="0" collapsed="false">
      <c r="A108" s="24"/>
      <c r="B108" s="25"/>
      <c r="C108" s="25"/>
      <c r="D108" s="25"/>
      <c r="E108" s="25"/>
      <c r="F108" s="25"/>
      <c r="G108" s="26"/>
      <c r="H108" s="26"/>
      <c r="I108" s="27"/>
      <c r="J108" s="28"/>
      <c r="K108" s="29"/>
      <c r="L108" s="29"/>
      <c r="M108" s="29"/>
      <c r="N108" s="30"/>
      <c r="O108" s="31"/>
      <c r="P108" s="61" t="n">
        <v>8</v>
      </c>
      <c r="Q108" s="61" t="s">
        <v>64</v>
      </c>
      <c r="R108" s="62" t="n">
        <v>0.004236</v>
      </c>
      <c r="S108" s="62" t="n">
        <v>0</v>
      </c>
      <c r="T108" s="62" t="n">
        <v>0.007</v>
      </c>
      <c r="U108" s="62" t="n">
        <v>0.001135</v>
      </c>
      <c r="V108" s="62" t="n">
        <v>0.01071</v>
      </c>
      <c r="W108" s="62" t="n">
        <v>0.002597</v>
      </c>
      <c r="X108" s="55" t="n">
        <f aca="false">SUM(R108:W108)</f>
        <v>0.025678</v>
      </c>
      <c r="Y108" s="35"/>
      <c r="Z108" s="35"/>
      <c r="AA108" s="31"/>
      <c r="AB108" s="35"/>
      <c r="AC108" s="31"/>
      <c r="AD108" s="63" t="n">
        <f aca="false">X108+AA101+AC101</f>
        <v>0.071756071385</v>
      </c>
      <c r="AE108" s="53"/>
      <c r="AF108" s="54"/>
      <c r="AG108" s="55"/>
      <c r="AH108" s="56"/>
      <c r="AI108" s="57"/>
      <c r="AJ108" s="57"/>
      <c r="AK108" s="55"/>
      <c r="AL108" s="55"/>
      <c r="AM108" s="55"/>
      <c r="AN108" s="56"/>
      <c r="AO108" s="56"/>
      <c r="AP108" s="60"/>
    </row>
    <row r="109" s="43" customFormat="true" ht="30" hidden="false" customHeight="true" outlineLevel="0" collapsed="false">
      <c r="A109" s="24" t="s">
        <v>52</v>
      </c>
      <c r="B109" s="25" t="s">
        <v>80</v>
      </c>
      <c r="C109" s="25" t="s">
        <v>77</v>
      </c>
      <c r="D109" s="25" t="s">
        <v>54</v>
      </c>
      <c r="E109" s="25" t="n">
        <v>1</v>
      </c>
      <c r="F109" s="25" t="s">
        <v>55</v>
      </c>
      <c r="G109" s="26" t="n">
        <v>0.038565</v>
      </c>
      <c r="H109" s="26" t="n">
        <v>0.038495</v>
      </c>
      <c r="I109" s="27" t="n">
        <f aca="false">G109+(G109-H109)</f>
        <v>0.038635</v>
      </c>
      <c r="J109" s="28" t="n">
        <v>52.27</v>
      </c>
      <c r="K109" s="29" t="n">
        <v>17.15</v>
      </c>
      <c r="L109" s="29" t="n">
        <v>0.75</v>
      </c>
      <c r="M109" s="29" t="n">
        <v>-27.01</v>
      </c>
      <c r="N109" s="30" t="n">
        <f aca="false">J109+K109+L109+M109</f>
        <v>43.16</v>
      </c>
      <c r="O109" s="31" t="n">
        <v>0</v>
      </c>
      <c r="P109" s="32" t="n">
        <v>1</v>
      </c>
      <c r="Q109" s="32" t="s">
        <v>57</v>
      </c>
      <c r="R109" s="33" t="n">
        <v>0</v>
      </c>
      <c r="S109" s="33" t="n">
        <v>0</v>
      </c>
      <c r="T109" s="33" t="n">
        <v>0.007</v>
      </c>
      <c r="U109" s="33" t="n">
        <v>0.001135</v>
      </c>
      <c r="V109" s="33" t="n">
        <v>0.01071</v>
      </c>
      <c r="W109" s="33" t="n">
        <v>0.002597</v>
      </c>
      <c r="X109" s="34" t="n">
        <f aca="false">SUM(R109:W109)</f>
        <v>0.021442</v>
      </c>
      <c r="Y109" s="35" t="n">
        <v>0.978539</v>
      </c>
      <c r="Z109" s="35" t="n">
        <v>0.028216</v>
      </c>
      <c r="AA109" s="31" t="n">
        <f aca="false">(Y109+Z109)*I109</f>
        <v>0.038895979425</v>
      </c>
      <c r="AB109" s="35" t="n">
        <v>0.185896</v>
      </c>
      <c r="AC109" s="31" t="n">
        <f aca="false">AB109*I109</f>
        <v>0.00718209196</v>
      </c>
      <c r="AD109" s="36" t="n">
        <f aca="false">X109+AA109+AC109</f>
        <v>0.067520071385</v>
      </c>
      <c r="AE109" s="37" t="n">
        <v>55.4</v>
      </c>
      <c r="AF109" s="38" t="n">
        <v>41456</v>
      </c>
      <c r="AG109" s="39" t="n">
        <v>0.0381</v>
      </c>
      <c r="AH109" s="40" t="n">
        <v>0.038111</v>
      </c>
      <c r="AI109" s="41" t="n">
        <v>1.43</v>
      </c>
      <c r="AJ109" s="41" t="n">
        <v>1.468</v>
      </c>
      <c r="AK109" s="39" t="n">
        <v>0.423447</v>
      </c>
      <c r="AL109" s="39" t="n">
        <f aca="false">IF(AI109&lt;0.788,((7.054-1.181205)*AI109+1.181205*0.788)*0.0381,7.054*AI109*0.0381)</f>
        <v>0.384323082</v>
      </c>
      <c r="AM109" s="39" t="n">
        <f aca="false">IF(AJ109&lt;0.788,((7.054-1.181205)*AJ109+1.181205*0.788)*0.0381,7.054*AJ109*0.0381)</f>
        <v>0.3945358632</v>
      </c>
      <c r="AN109" s="40" t="n">
        <f aca="false">AK109+(AL109-AM109)</f>
        <v>0.4132342188</v>
      </c>
      <c r="AO109" s="40" t="n">
        <f aca="false">(AH109-AG109)/AG109*AN109</f>
        <v>0.000119306467370048</v>
      </c>
      <c r="AP109" s="42" t="n">
        <f aca="false">AN109+AO109</f>
        <v>0.41335352526737</v>
      </c>
    </row>
    <row r="110" s="43" customFormat="true" ht="30" hidden="false" customHeight="true" outlineLevel="0" collapsed="false">
      <c r="A110" s="24"/>
      <c r="B110" s="25"/>
      <c r="C110" s="25"/>
      <c r="D110" s="25"/>
      <c r="E110" s="25"/>
      <c r="F110" s="25"/>
      <c r="G110" s="26"/>
      <c r="H110" s="26"/>
      <c r="I110" s="27"/>
      <c r="J110" s="28"/>
      <c r="K110" s="29"/>
      <c r="L110" s="29"/>
      <c r="M110" s="29"/>
      <c r="N110" s="30"/>
      <c r="O110" s="31"/>
      <c r="P110" s="44" t="n">
        <v>2</v>
      </c>
      <c r="Q110" s="44" t="s">
        <v>58</v>
      </c>
      <c r="R110" s="45" t="n">
        <v>0.084609</v>
      </c>
      <c r="S110" s="45" t="n">
        <v>0.0376</v>
      </c>
      <c r="T110" s="45" t="n">
        <v>0.007</v>
      </c>
      <c r="U110" s="45" t="n">
        <v>0.001135</v>
      </c>
      <c r="V110" s="45" t="n">
        <v>0.01071</v>
      </c>
      <c r="W110" s="45" t="n">
        <v>0.002597</v>
      </c>
      <c r="X110" s="46" t="n">
        <f aca="false">SUM(R110:W110)</f>
        <v>0.143651</v>
      </c>
      <c r="Y110" s="35"/>
      <c r="Z110" s="35"/>
      <c r="AA110" s="31"/>
      <c r="AB110" s="35"/>
      <c r="AC110" s="31"/>
      <c r="AD110" s="47" t="n">
        <f aca="false">X110+AA109+AC109</f>
        <v>0.189729071385</v>
      </c>
      <c r="AE110" s="37"/>
      <c r="AF110" s="38"/>
      <c r="AG110" s="39"/>
      <c r="AH110" s="40"/>
      <c r="AI110" s="41"/>
      <c r="AJ110" s="41"/>
      <c r="AK110" s="39"/>
      <c r="AL110" s="39"/>
      <c r="AM110" s="39"/>
      <c r="AN110" s="40"/>
      <c r="AO110" s="40"/>
      <c r="AP110" s="42"/>
    </row>
    <row r="111" s="43" customFormat="true" ht="30" hidden="false" customHeight="true" outlineLevel="0" collapsed="false">
      <c r="A111" s="24"/>
      <c r="B111" s="25"/>
      <c r="C111" s="25"/>
      <c r="D111" s="25"/>
      <c r="E111" s="25"/>
      <c r="F111" s="25"/>
      <c r="G111" s="26"/>
      <c r="H111" s="26"/>
      <c r="I111" s="27"/>
      <c r="J111" s="28"/>
      <c r="K111" s="29"/>
      <c r="L111" s="29"/>
      <c r="M111" s="29"/>
      <c r="N111" s="30"/>
      <c r="O111" s="31"/>
      <c r="P111" s="44" t="n">
        <v>3</v>
      </c>
      <c r="Q111" s="44" t="s">
        <v>59</v>
      </c>
      <c r="R111" s="45" t="n">
        <v>0.07744</v>
      </c>
      <c r="S111" s="45" t="n">
        <v>0.0217</v>
      </c>
      <c r="T111" s="45" t="n">
        <v>0.007</v>
      </c>
      <c r="U111" s="45" t="n">
        <v>0.001135</v>
      </c>
      <c r="V111" s="45" t="n">
        <v>0.01071</v>
      </c>
      <c r="W111" s="45" t="n">
        <v>0.002597</v>
      </c>
      <c r="X111" s="46" t="n">
        <f aca="false">SUM(R111:W111)</f>
        <v>0.120582</v>
      </c>
      <c r="Y111" s="35"/>
      <c r="Z111" s="35"/>
      <c r="AA111" s="31"/>
      <c r="AB111" s="35"/>
      <c r="AC111" s="31"/>
      <c r="AD111" s="47" t="n">
        <f aca="false">X111+AA109+AC109</f>
        <v>0.166660071385</v>
      </c>
      <c r="AE111" s="37"/>
      <c r="AF111" s="38"/>
      <c r="AG111" s="39"/>
      <c r="AH111" s="40"/>
      <c r="AI111" s="41"/>
      <c r="AJ111" s="41"/>
      <c r="AK111" s="39"/>
      <c r="AL111" s="39"/>
      <c r="AM111" s="39"/>
      <c r="AN111" s="40"/>
      <c r="AO111" s="40"/>
      <c r="AP111" s="42"/>
    </row>
    <row r="112" s="43" customFormat="true" ht="30" hidden="false" customHeight="true" outlineLevel="0" collapsed="false">
      <c r="A112" s="24"/>
      <c r="B112" s="25"/>
      <c r="C112" s="25"/>
      <c r="D112" s="25"/>
      <c r="E112" s="25"/>
      <c r="F112" s="25"/>
      <c r="G112" s="26"/>
      <c r="H112" s="26"/>
      <c r="I112" s="27"/>
      <c r="J112" s="28"/>
      <c r="K112" s="29"/>
      <c r="L112" s="29"/>
      <c r="M112" s="29"/>
      <c r="N112" s="30"/>
      <c r="O112" s="31"/>
      <c r="P112" s="44" t="n">
        <v>4</v>
      </c>
      <c r="Q112" s="44" t="s">
        <v>60</v>
      </c>
      <c r="R112" s="45" t="n">
        <v>0.07744</v>
      </c>
      <c r="S112" s="45" t="n">
        <v>0.0173</v>
      </c>
      <c r="T112" s="45" t="n">
        <v>0.007</v>
      </c>
      <c r="U112" s="45" t="n">
        <v>0.001135</v>
      </c>
      <c r="V112" s="45" t="n">
        <v>0.01071</v>
      </c>
      <c r="W112" s="45" t="n">
        <v>0.002597</v>
      </c>
      <c r="X112" s="46" t="n">
        <f aca="false">SUM(R112:W112)</f>
        <v>0.116182</v>
      </c>
      <c r="Y112" s="35"/>
      <c r="Z112" s="35"/>
      <c r="AA112" s="31"/>
      <c r="AB112" s="35"/>
      <c r="AC112" s="31"/>
      <c r="AD112" s="47" t="n">
        <f aca="false">X112+AA109+AC109</f>
        <v>0.162260071385</v>
      </c>
      <c r="AE112" s="48" t="n">
        <v>55.4</v>
      </c>
      <c r="AF112" s="49" t="n">
        <v>41487</v>
      </c>
      <c r="AG112" s="46" t="n">
        <v>0.0381</v>
      </c>
      <c r="AH112" s="50" t="n">
        <v>0.038043</v>
      </c>
      <c r="AI112" s="51" t="n">
        <v>1.43</v>
      </c>
      <c r="AJ112" s="51" t="n">
        <v>1.468</v>
      </c>
      <c r="AK112" s="46" t="n">
        <v>0.423447</v>
      </c>
      <c r="AL112" s="46" t="n">
        <f aca="false">IF(AI112&lt;0.788,((7.054-1.181205)*AI112+1.181205*0.788)*0.0381,7.054*AI112*0.0381)</f>
        <v>0.384323082</v>
      </c>
      <c r="AM112" s="46" t="n">
        <f aca="false">IF(AJ112&lt;0.788,((7.054-1.181205)*AJ112+1.181205*0.788)*0.0381,7.054*AJ112*0.0381)</f>
        <v>0.3945358632</v>
      </c>
      <c r="AN112" s="50" t="n">
        <f aca="false">AK112+(AL112-AM112)</f>
        <v>0.4132342188</v>
      </c>
      <c r="AO112" s="50" t="n">
        <f aca="false">(AH112-AG112)/AG112*AN112</f>
        <v>-0.000618224421826788</v>
      </c>
      <c r="AP112" s="52" t="n">
        <f aca="false">AN112+AO112</f>
        <v>0.412615994378173</v>
      </c>
    </row>
    <row r="113" s="43" customFormat="true" ht="30" hidden="false" customHeight="true" outlineLevel="0" collapsed="false">
      <c r="A113" s="24"/>
      <c r="B113" s="25"/>
      <c r="C113" s="25"/>
      <c r="D113" s="25"/>
      <c r="E113" s="25"/>
      <c r="F113" s="25"/>
      <c r="G113" s="26"/>
      <c r="H113" s="26"/>
      <c r="I113" s="27"/>
      <c r="J113" s="28"/>
      <c r="K113" s="29"/>
      <c r="L113" s="29"/>
      <c r="M113" s="29"/>
      <c r="N113" s="30"/>
      <c r="O113" s="31"/>
      <c r="P113" s="44" t="n">
        <v>5</v>
      </c>
      <c r="Q113" s="44" t="s">
        <v>61</v>
      </c>
      <c r="R113" s="45" t="n">
        <v>0.05789</v>
      </c>
      <c r="S113" s="45" t="n">
        <v>0.012</v>
      </c>
      <c r="T113" s="45" t="n">
        <v>0.007</v>
      </c>
      <c r="U113" s="45" t="n">
        <v>0.001135</v>
      </c>
      <c r="V113" s="45" t="n">
        <v>0.01071</v>
      </c>
      <c r="W113" s="45" t="n">
        <v>0.002597</v>
      </c>
      <c r="X113" s="46" t="n">
        <f aca="false">SUM(R113:W113)</f>
        <v>0.091332</v>
      </c>
      <c r="Y113" s="35"/>
      <c r="Z113" s="35"/>
      <c r="AA113" s="31"/>
      <c r="AB113" s="35"/>
      <c r="AC113" s="31"/>
      <c r="AD113" s="47" t="n">
        <f aca="false">X113+AA109+AC109</f>
        <v>0.137410071385</v>
      </c>
      <c r="AE113" s="48"/>
      <c r="AF113" s="49"/>
      <c r="AG113" s="46"/>
      <c r="AH113" s="50"/>
      <c r="AI113" s="51"/>
      <c r="AJ113" s="51"/>
      <c r="AK113" s="46"/>
      <c r="AL113" s="46"/>
      <c r="AM113" s="46"/>
      <c r="AN113" s="50"/>
      <c r="AO113" s="50"/>
      <c r="AP113" s="52"/>
    </row>
    <row r="114" s="43" customFormat="true" ht="30" hidden="false" customHeight="true" outlineLevel="0" collapsed="false">
      <c r="A114" s="24"/>
      <c r="B114" s="25"/>
      <c r="C114" s="25"/>
      <c r="D114" s="25"/>
      <c r="E114" s="25"/>
      <c r="F114" s="25"/>
      <c r="G114" s="26"/>
      <c r="H114" s="26"/>
      <c r="I114" s="27"/>
      <c r="J114" s="28"/>
      <c r="K114" s="29"/>
      <c r="L114" s="29"/>
      <c r="M114" s="29"/>
      <c r="N114" s="30"/>
      <c r="O114" s="31"/>
      <c r="P114" s="44" t="n">
        <v>6</v>
      </c>
      <c r="Q114" s="44" t="s">
        <v>62</v>
      </c>
      <c r="R114" s="45" t="n">
        <v>0.029325</v>
      </c>
      <c r="S114" s="45" t="n">
        <v>0.0042</v>
      </c>
      <c r="T114" s="45" t="n">
        <v>0.007</v>
      </c>
      <c r="U114" s="45" t="n">
        <v>0.001135</v>
      </c>
      <c r="V114" s="45" t="n">
        <v>0.01071</v>
      </c>
      <c r="W114" s="45" t="n">
        <v>0.002597</v>
      </c>
      <c r="X114" s="46" t="n">
        <f aca="false">SUM(R114:W114)</f>
        <v>0.054967</v>
      </c>
      <c r="Y114" s="35"/>
      <c r="Z114" s="35"/>
      <c r="AA114" s="31"/>
      <c r="AB114" s="35"/>
      <c r="AC114" s="31"/>
      <c r="AD114" s="47" t="n">
        <f aca="false">X114+AA109+AC109</f>
        <v>0.101045071385</v>
      </c>
      <c r="AE114" s="53" t="n">
        <v>55.4</v>
      </c>
      <c r="AF114" s="54" t="n">
        <v>41518</v>
      </c>
      <c r="AG114" s="55" t="n">
        <v>0.0381</v>
      </c>
      <c r="AH114" s="56" t="n">
        <v>0.038045</v>
      </c>
      <c r="AI114" s="57" t="n">
        <v>1.43</v>
      </c>
      <c r="AJ114" s="57" t="n">
        <v>1.468</v>
      </c>
      <c r="AK114" s="55" t="n">
        <v>0.423447</v>
      </c>
      <c r="AL114" s="58" t="n">
        <f aca="false">IF(AI114&lt;0.788,((7.054-1.181205)*AI114+1.181205*0.788)*0.0381,7.054*AI114*0.0381)</f>
        <v>0.384323082</v>
      </c>
      <c r="AM114" s="58" t="n">
        <f aca="false">IF(AJ114&lt;0.788,((7.054-1.181205)*AJ114+1.181205*0.788)*0.0381,7.054*AJ114*0.0381)</f>
        <v>0.3945358632</v>
      </c>
      <c r="AN114" s="56" t="n">
        <f aca="false">AK114+(AL114-AM114)</f>
        <v>0.4132342188</v>
      </c>
      <c r="AO114" s="59" t="n">
        <f aca="false">(AH114-AG114)/AG114*AN114</f>
        <v>-0.000596532336850388</v>
      </c>
      <c r="AP114" s="60" t="n">
        <f aca="false">AN114+AO114</f>
        <v>0.41263768646315</v>
      </c>
    </row>
    <row r="115" s="43" customFormat="true" ht="30" hidden="false" customHeight="true" outlineLevel="0" collapsed="false">
      <c r="A115" s="24"/>
      <c r="B115" s="25"/>
      <c r="C115" s="25"/>
      <c r="D115" s="25"/>
      <c r="E115" s="25"/>
      <c r="F115" s="25"/>
      <c r="G115" s="26"/>
      <c r="H115" s="26"/>
      <c r="I115" s="27"/>
      <c r="J115" s="28"/>
      <c r="K115" s="29"/>
      <c r="L115" s="29"/>
      <c r="M115" s="29"/>
      <c r="N115" s="30"/>
      <c r="O115" s="31"/>
      <c r="P115" s="44" t="n">
        <v>7</v>
      </c>
      <c r="Q115" s="44" t="s">
        <v>63</v>
      </c>
      <c r="R115" s="45" t="n">
        <v>0.015206</v>
      </c>
      <c r="S115" s="45" t="n">
        <v>0</v>
      </c>
      <c r="T115" s="45" t="n">
        <v>0.007</v>
      </c>
      <c r="U115" s="45" t="n">
        <v>0.001135</v>
      </c>
      <c r="V115" s="45" t="n">
        <v>0.01071</v>
      </c>
      <c r="W115" s="45" t="n">
        <v>0.002597</v>
      </c>
      <c r="X115" s="46" t="n">
        <f aca="false">SUM(R115:W115)</f>
        <v>0.036648</v>
      </c>
      <c r="Y115" s="35"/>
      <c r="Z115" s="35"/>
      <c r="AA115" s="31"/>
      <c r="AB115" s="35"/>
      <c r="AC115" s="31"/>
      <c r="AD115" s="47" t="n">
        <f aca="false">X115+AA109+AC109</f>
        <v>0.082726071385</v>
      </c>
      <c r="AE115" s="53"/>
      <c r="AF115" s="54"/>
      <c r="AG115" s="55"/>
      <c r="AH115" s="56"/>
      <c r="AI115" s="57"/>
      <c r="AJ115" s="57"/>
      <c r="AK115" s="55"/>
      <c r="AL115" s="55"/>
      <c r="AM115" s="55"/>
      <c r="AN115" s="56"/>
      <c r="AO115" s="56"/>
      <c r="AP115" s="60"/>
    </row>
    <row r="116" s="43" customFormat="true" ht="30" hidden="false" customHeight="true" outlineLevel="0" collapsed="false">
      <c r="A116" s="24"/>
      <c r="B116" s="25"/>
      <c r="C116" s="25"/>
      <c r="D116" s="25"/>
      <c r="E116" s="25"/>
      <c r="F116" s="25"/>
      <c r="G116" s="26"/>
      <c r="H116" s="26"/>
      <c r="I116" s="27"/>
      <c r="J116" s="28"/>
      <c r="K116" s="29"/>
      <c r="L116" s="29"/>
      <c r="M116" s="29"/>
      <c r="N116" s="30"/>
      <c r="O116" s="31"/>
      <c r="P116" s="61" t="n">
        <v>8</v>
      </c>
      <c r="Q116" s="61" t="s">
        <v>64</v>
      </c>
      <c r="R116" s="62" t="n">
        <v>0.004236</v>
      </c>
      <c r="S116" s="62" t="n">
        <v>0</v>
      </c>
      <c r="T116" s="62" t="n">
        <v>0.007</v>
      </c>
      <c r="U116" s="62" t="n">
        <v>0.001135</v>
      </c>
      <c r="V116" s="62" t="n">
        <v>0.01071</v>
      </c>
      <c r="W116" s="62" t="n">
        <v>0.002597</v>
      </c>
      <c r="X116" s="55" t="n">
        <f aca="false">SUM(R116:W116)</f>
        <v>0.025678</v>
      </c>
      <c r="Y116" s="35"/>
      <c r="Z116" s="35"/>
      <c r="AA116" s="31"/>
      <c r="AB116" s="35"/>
      <c r="AC116" s="31"/>
      <c r="AD116" s="63" t="n">
        <f aca="false">X116+AA109+AC109</f>
        <v>0.071756071385</v>
      </c>
      <c r="AE116" s="53"/>
      <c r="AF116" s="54"/>
      <c r="AG116" s="55"/>
      <c r="AH116" s="56"/>
      <c r="AI116" s="57"/>
      <c r="AJ116" s="57"/>
      <c r="AK116" s="55"/>
      <c r="AL116" s="55"/>
      <c r="AM116" s="55"/>
      <c r="AN116" s="56"/>
      <c r="AO116" s="56"/>
      <c r="AP116" s="60"/>
    </row>
    <row r="117" s="43" customFormat="true" ht="30" hidden="false" customHeight="true" outlineLevel="0" collapsed="false">
      <c r="A117" s="24" t="s">
        <v>52</v>
      </c>
      <c r="B117" s="25" t="s">
        <v>81</v>
      </c>
      <c r="C117" s="25" t="s">
        <v>82</v>
      </c>
      <c r="D117" s="25" t="s">
        <v>54</v>
      </c>
      <c r="E117" s="25" t="n">
        <v>1</v>
      </c>
      <c r="F117" s="25" t="s">
        <v>55</v>
      </c>
      <c r="G117" s="26" t="n">
        <v>0.038619</v>
      </c>
      <c r="H117" s="26" t="n">
        <v>0.038487</v>
      </c>
      <c r="I117" s="27" t="n">
        <f aca="false">G117+(G117-H117)</f>
        <v>0.038751</v>
      </c>
      <c r="J117" s="28" t="n">
        <v>52.27</v>
      </c>
      <c r="K117" s="29" t="n">
        <v>17.15</v>
      </c>
      <c r="L117" s="29" t="n">
        <v>0.75</v>
      </c>
      <c r="M117" s="29" t="n">
        <v>-27.01</v>
      </c>
      <c r="N117" s="30" t="n">
        <f aca="false">J117+K117+L117+M117</f>
        <v>43.16</v>
      </c>
      <c r="O117" s="31" t="n">
        <v>0</v>
      </c>
      <c r="P117" s="32" t="n">
        <v>1</v>
      </c>
      <c r="Q117" s="32" t="s">
        <v>57</v>
      </c>
      <c r="R117" s="33" t="n">
        <v>0</v>
      </c>
      <c r="S117" s="33" t="n">
        <v>0</v>
      </c>
      <c r="T117" s="33" t="n">
        <v>0.007</v>
      </c>
      <c r="U117" s="33" t="n">
        <v>0.001135</v>
      </c>
      <c r="V117" s="33" t="n">
        <v>0.01071</v>
      </c>
      <c r="W117" s="33" t="n">
        <v>0.002597</v>
      </c>
      <c r="X117" s="34" t="n">
        <f aca="false">SUM(R117:W117)</f>
        <v>0.021442</v>
      </c>
      <c r="Y117" s="35" t="n">
        <v>0.978539</v>
      </c>
      <c r="Z117" s="35" t="n">
        <v>0.028216</v>
      </c>
      <c r="AA117" s="31" t="n">
        <f aca="false">(Y117+Z117)*I117</f>
        <v>0.039012763005</v>
      </c>
      <c r="AB117" s="35" t="n">
        <v>0.185896</v>
      </c>
      <c r="AC117" s="31" t="n">
        <f aca="false">AB117*I117</f>
        <v>0.007203655896</v>
      </c>
      <c r="AD117" s="36" t="n">
        <f aca="false">X117+AA117+AC117</f>
        <v>0.067658418901</v>
      </c>
      <c r="AE117" s="37" t="n">
        <v>55.4</v>
      </c>
      <c r="AF117" s="38" t="n">
        <v>41456</v>
      </c>
      <c r="AG117" s="39" t="n">
        <v>0.0381</v>
      </c>
      <c r="AH117" s="40" t="n">
        <v>0.038292</v>
      </c>
      <c r="AI117" s="41" t="n">
        <v>1.43</v>
      </c>
      <c r="AJ117" s="41" t="n">
        <v>1.468</v>
      </c>
      <c r="AK117" s="39" t="n">
        <v>0.389447</v>
      </c>
      <c r="AL117" s="39" t="n">
        <f aca="false">IF(AI117&lt;0.788,((7.054-1.181205)*AI117+1.181205*0.788)*0.0381,7.054*AI117*0.0381)</f>
        <v>0.384323082</v>
      </c>
      <c r="AM117" s="39" t="n">
        <f aca="false">IF(AJ117&lt;0.788,((7.054-1.181205)*AJ117+1.181205*0.788)*0.0381,7.054*AJ117*0.0381)</f>
        <v>0.3945358632</v>
      </c>
      <c r="AN117" s="40" t="n">
        <f aca="false">AK117+(AL117-AM117)</f>
        <v>0.3792342188</v>
      </c>
      <c r="AO117" s="40" t="n">
        <f aca="false">(AH117-AG117)/AG117*AN117</f>
        <v>0.0019111015750551</v>
      </c>
      <c r="AP117" s="42" t="n">
        <f aca="false">AN117+AO117</f>
        <v>0.381145320375055</v>
      </c>
    </row>
    <row r="118" s="43" customFormat="true" ht="30" hidden="false" customHeight="true" outlineLevel="0" collapsed="false">
      <c r="A118" s="24"/>
      <c r="B118" s="25"/>
      <c r="C118" s="25"/>
      <c r="D118" s="25"/>
      <c r="E118" s="25"/>
      <c r="F118" s="25"/>
      <c r="G118" s="26"/>
      <c r="H118" s="26"/>
      <c r="I118" s="27"/>
      <c r="J118" s="28"/>
      <c r="K118" s="29"/>
      <c r="L118" s="29"/>
      <c r="M118" s="29"/>
      <c r="N118" s="30"/>
      <c r="O118" s="31"/>
      <c r="P118" s="44" t="n">
        <v>2</v>
      </c>
      <c r="Q118" s="44" t="s">
        <v>58</v>
      </c>
      <c r="R118" s="45" t="n">
        <v>0.084609</v>
      </c>
      <c r="S118" s="45" t="n">
        <v>0.0376</v>
      </c>
      <c r="T118" s="45" t="n">
        <v>0.007</v>
      </c>
      <c r="U118" s="45" t="n">
        <v>0.001135</v>
      </c>
      <c r="V118" s="45" t="n">
        <v>0.01071</v>
      </c>
      <c r="W118" s="45" t="n">
        <v>0.002597</v>
      </c>
      <c r="X118" s="46" t="n">
        <f aca="false">SUM(R118:W118)</f>
        <v>0.143651</v>
      </c>
      <c r="Y118" s="35"/>
      <c r="Z118" s="35"/>
      <c r="AA118" s="31"/>
      <c r="AB118" s="35"/>
      <c r="AC118" s="31"/>
      <c r="AD118" s="47" t="n">
        <f aca="false">X118+AA117+AC117</f>
        <v>0.189867418901</v>
      </c>
      <c r="AE118" s="37"/>
      <c r="AF118" s="38"/>
      <c r="AG118" s="39"/>
      <c r="AH118" s="40"/>
      <c r="AI118" s="41"/>
      <c r="AJ118" s="41"/>
      <c r="AK118" s="39"/>
      <c r="AL118" s="39"/>
      <c r="AM118" s="39"/>
      <c r="AN118" s="40"/>
      <c r="AO118" s="40"/>
      <c r="AP118" s="42"/>
    </row>
    <row r="119" s="43" customFormat="true" ht="30" hidden="false" customHeight="true" outlineLevel="0" collapsed="false">
      <c r="A119" s="24"/>
      <c r="B119" s="25"/>
      <c r="C119" s="25"/>
      <c r="D119" s="25"/>
      <c r="E119" s="25"/>
      <c r="F119" s="25"/>
      <c r="G119" s="26"/>
      <c r="H119" s="26"/>
      <c r="I119" s="27"/>
      <c r="J119" s="28"/>
      <c r="K119" s="29"/>
      <c r="L119" s="29"/>
      <c r="M119" s="29"/>
      <c r="N119" s="30"/>
      <c r="O119" s="31"/>
      <c r="P119" s="44" t="n">
        <v>3</v>
      </c>
      <c r="Q119" s="44" t="s">
        <v>59</v>
      </c>
      <c r="R119" s="45" t="n">
        <v>0.07744</v>
      </c>
      <c r="S119" s="45" t="n">
        <v>0.0217</v>
      </c>
      <c r="T119" s="45" t="n">
        <v>0.007</v>
      </c>
      <c r="U119" s="45" t="n">
        <v>0.001135</v>
      </c>
      <c r="V119" s="45" t="n">
        <v>0.01071</v>
      </c>
      <c r="W119" s="45" t="n">
        <v>0.002597</v>
      </c>
      <c r="X119" s="46" t="n">
        <f aca="false">SUM(R119:W119)</f>
        <v>0.120582</v>
      </c>
      <c r="Y119" s="35"/>
      <c r="Z119" s="35"/>
      <c r="AA119" s="31"/>
      <c r="AB119" s="35"/>
      <c r="AC119" s="31"/>
      <c r="AD119" s="47" t="n">
        <f aca="false">X119+AA117+AC117</f>
        <v>0.166798418901</v>
      </c>
      <c r="AE119" s="37"/>
      <c r="AF119" s="38"/>
      <c r="AG119" s="39"/>
      <c r="AH119" s="40"/>
      <c r="AI119" s="41"/>
      <c r="AJ119" s="41"/>
      <c r="AK119" s="39"/>
      <c r="AL119" s="39"/>
      <c r="AM119" s="39"/>
      <c r="AN119" s="40"/>
      <c r="AO119" s="40"/>
      <c r="AP119" s="42"/>
    </row>
    <row r="120" s="43" customFormat="true" ht="30" hidden="false" customHeight="true" outlineLevel="0" collapsed="false">
      <c r="A120" s="24"/>
      <c r="B120" s="25"/>
      <c r="C120" s="25"/>
      <c r="D120" s="25"/>
      <c r="E120" s="25"/>
      <c r="F120" s="25"/>
      <c r="G120" s="26"/>
      <c r="H120" s="26"/>
      <c r="I120" s="27"/>
      <c r="J120" s="28"/>
      <c r="K120" s="29"/>
      <c r="L120" s="29"/>
      <c r="M120" s="29"/>
      <c r="N120" s="30"/>
      <c r="O120" s="31"/>
      <c r="P120" s="44" t="n">
        <v>4</v>
      </c>
      <c r="Q120" s="44" t="s">
        <v>60</v>
      </c>
      <c r="R120" s="45" t="n">
        <v>0.07744</v>
      </c>
      <c r="S120" s="45" t="n">
        <v>0.0173</v>
      </c>
      <c r="T120" s="45" t="n">
        <v>0.007</v>
      </c>
      <c r="U120" s="45" t="n">
        <v>0.001135</v>
      </c>
      <c r="V120" s="45" t="n">
        <v>0.01071</v>
      </c>
      <c r="W120" s="45" t="n">
        <v>0.002597</v>
      </c>
      <c r="X120" s="46" t="n">
        <f aca="false">SUM(R120:W120)</f>
        <v>0.116182</v>
      </c>
      <c r="Y120" s="35"/>
      <c r="Z120" s="35"/>
      <c r="AA120" s="31"/>
      <c r="AB120" s="35"/>
      <c r="AC120" s="31"/>
      <c r="AD120" s="47" t="n">
        <f aca="false">X120+AA117+AC117</f>
        <v>0.162398418901</v>
      </c>
      <c r="AE120" s="48" t="n">
        <v>55.4</v>
      </c>
      <c r="AF120" s="49" t="n">
        <v>41487</v>
      </c>
      <c r="AG120" s="46" t="n">
        <v>0.0381</v>
      </c>
      <c r="AH120" s="50" t="n">
        <v>0.038043</v>
      </c>
      <c r="AI120" s="51" t="n">
        <v>1.43</v>
      </c>
      <c r="AJ120" s="51" t="n">
        <v>1.468</v>
      </c>
      <c r="AK120" s="46" t="n">
        <v>0.389447</v>
      </c>
      <c r="AL120" s="46" t="n">
        <f aca="false">IF(AI120&lt;0.788,((7.054-1.181205)*AI120+1.181205*0.788)*0.0381,7.054*AI120*0.0381)</f>
        <v>0.384323082</v>
      </c>
      <c r="AM120" s="46" t="n">
        <f aca="false">IF(AJ120&lt;0.788,((7.054-1.181205)*AJ120+1.181205*0.788)*0.0381,7.054*AJ120*0.0381)</f>
        <v>0.3945358632</v>
      </c>
      <c r="AN120" s="50" t="n">
        <f aca="false">AK120+(AL120-AM120)</f>
        <v>0.3792342188</v>
      </c>
      <c r="AO120" s="50" t="n">
        <f aca="false">(AH120-AG120)/AG120*AN120</f>
        <v>-0.000567358280094503</v>
      </c>
      <c r="AP120" s="52" t="n">
        <f aca="false">AN120+AO120</f>
        <v>0.378666860519906</v>
      </c>
    </row>
    <row r="121" s="43" customFormat="true" ht="30" hidden="false" customHeight="true" outlineLevel="0" collapsed="false">
      <c r="A121" s="24"/>
      <c r="B121" s="25"/>
      <c r="C121" s="25"/>
      <c r="D121" s="25"/>
      <c r="E121" s="25"/>
      <c r="F121" s="25"/>
      <c r="G121" s="26"/>
      <c r="H121" s="26"/>
      <c r="I121" s="27"/>
      <c r="J121" s="28"/>
      <c r="K121" s="29"/>
      <c r="L121" s="29"/>
      <c r="M121" s="29"/>
      <c r="N121" s="30"/>
      <c r="O121" s="31"/>
      <c r="P121" s="44" t="n">
        <v>5</v>
      </c>
      <c r="Q121" s="44" t="s">
        <v>61</v>
      </c>
      <c r="R121" s="45" t="n">
        <v>0.05789</v>
      </c>
      <c r="S121" s="45" t="n">
        <v>0.012</v>
      </c>
      <c r="T121" s="45" t="n">
        <v>0.007</v>
      </c>
      <c r="U121" s="45" t="n">
        <v>0.001135</v>
      </c>
      <c r="V121" s="45" t="n">
        <v>0.01071</v>
      </c>
      <c r="W121" s="45" t="n">
        <v>0.002597</v>
      </c>
      <c r="X121" s="46" t="n">
        <f aca="false">SUM(R121:W121)</f>
        <v>0.091332</v>
      </c>
      <c r="Y121" s="35"/>
      <c r="Z121" s="35"/>
      <c r="AA121" s="31"/>
      <c r="AB121" s="35"/>
      <c r="AC121" s="31"/>
      <c r="AD121" s="47" t="n">
        <f aca="false">X121+AA117+AC117</f>
        <v>0.137548418901</v>
      </c>
      <c r="AE121" s="48"/>
      <c r="AF121" s="49"/>
      <c r="AG121" s="46"/>
      <c r="AH121" s="50"/>
      <c r="AI121" s="51"/>
      <c r="AJ121" s="51"/>
      <c r="AK121" s="46"/>
      <c r="AL121" s="46"/>
      <c r="AM121" s="46"/>
      <c r="AN121" s="50"/>
      <c r="AO121" s="50"/>
      <c r="AP121" s="52"/>
    </row>
    <row r="122" s="43" customFormat="true" ht="30" hidden="false" customHeight="true" outlineLevel="0" collapsed="false">
      <c r="A122" s="24"/>
      <c r="B122" s="25"/>
      <c r="C122" s="25"/>
      <c r="D122" s="25"/>
      <c r="E122" s="25"/>
      <c r="F122" s="25"/>
      <c r="G122" s="26"/>
      <c r="H122" s="26"/>
      <c r="I122" s="27"/>
      <c r="J122" s="28"/>
      <c r="K122" s="29"/>
      <c r="L122" s="29"/>
      <c r="M122" s="29"/>
      <c r="N122" s="30"/>
      <c r="O122" s="31"/>
      <c r="P122" s="44" t="n">
        <v>6</v>
      </c>
      <c r="Q122" s="44" t="s">
        <v>62</v>
      </c>
      <c r="R122" s="45" t="n">
        <v>0.029325</v>
      </c>
      <c r="S122" s="45" t="n">
        <v>0.0042</v>
      </c>
      <c r="T122" s="45" t="n">
        <v>0.007</v>
      </c>
      <c r="U122" s="45" t="n">
        <v>0.001135</v>
      </c>
      <c r="V122" s="45" t="n">
        <v>0.01071</v>
      </c>
      <c r="W122" s="45" t="n">
        <v>0.002597</v>
      </c>
      <c r="X122" s="46" t="n">
        <f aca="false">SUM(R122:W122)</f>
        <v>0.054967</v>
      </c>
      <c r="Y122" s="35"/>
      <c r="Z122" s="35"/>
      <c r="AA122" s="31"/>
      <c r="AB122" s="35"/>
      <c r="AC122" s="31"/>
      <c r="AD122" s="47" t="n">
        <f aca="false">X122+AA117+AC117</f>
        <v>0.101183418901</v>
      </c>
      <c r="AE122" s="53" t="n">
        <v>55.4</v>
      </c>
      <c r="AF122" s="54" t="n">
        <v>41518</v>
      </c>
      <c r="AG122" s="55" t="n">
        <v>0.0381</v>
      </c>
      <c r="AH122" s="56" t="n">
        <v>0.038045</v>
      </c>
      <c r="AI122" s="57" t="n">
        <v>1.43</v>
      </c>
      <c r="AJ122" s="57" t="n">
        <v>1.468</v>
      </c>
      <c r="AK122" s="55" t="n">
        <v>0.389447</v>
      </c>
      <c r="AL122" s="58" t="n">
        <f aca="false">IF(AI122&lt;0.788,((7.054-1.181205)*AI122+1.181205*0.788)*0.0381,7.054*AI122*0.0381)</f>
        <v>0.384323082</v>
      </c>
      <c r="AM122" s="58" t="n">
        <f aca="false">IF(AJ122&lt;0.788,((7.054-1.181205)*AJ122+1.181205*0.788)*0.0381,7.054*AJ122*0.0381)</f>
        <v>0.3945358632</v>
      </c>
      <c r="AN122" s="56" t="n">
        <f aca="false">AK122+(AL122-AM122)</f>
        <v>0.3792342188</v>
      </c>
      <c r="AO122" s="59" t="n">
        <f aca="false">(AH122-AG122)/AG122*AN122</f>
        <v>-0.000547450972020992</v>
      </c>
      <c r="AP122" s="60" t="n">
        <f aca="false">AN122+AO122</f>
        <v>0.378686767827979</v>
      </c>
    </row>
    <row r="123" s="43" customFormat="true" ht="30" hidden="false" customHeight="true" outlineLevel="0" collapsed="false">
      <c r="A123" s="24"/>
      <c r="B123" s="25"/>
      <c r="C123" s="25"/>
      <c r="D123" s="25"/>
      <c r="E123" s="25"/>
      <c r="F123" s="25"/>
      <c r="G123" s="26"/>
      <c r="H123" s="26"/>
      <c r="I123" s="27"/>
      <c r="J123" s="28"/>
      <c r="K123" s="29"/>
      <c r="L123" s="29"/>
      <c r="M123" s="29"/>
      <c r="N123" s="30"/>
      <c r="O123" s="31"/>
      <c r="P123" s="44" t="n">
        <v>7</v>
      </c>
      <c r="Q123" s="44" t="s">
        <v>63</v>
      </c>
      <c r="R123" s="45" t="n">
        <v>0.015206</v>
      </c>
      <c r="S123" s="45" t="n">
        <v>0</v>
      </c>
      <c r="T123" s="45" t="n">
        <v>0.007</v>
      </c>
      <c r="U123" s="45" t="n">
        <v>0.001135</v>
      </c>
      <c r="V123" s="45" t="n">
        <v>0.01071</v>
      </c>
      <c r="W123" s="45" t="n">
        <v>0.002597</v>
      </c>
      <c r="X123" s="46" t="n">
        <f aca="false">SUM(R123:W123)</f>
        <v>0.036648</v>
      </c>
      <c r="Y123" s="35"/>
      <c r="Z123" s="35"/>
      <c r="AA123" s="31"/>
      <c r="AB123" s="35"/>
      <c r="AC123" s="31"/>
      <c r="AD123" s="47" t="n">
        <f aca="false">X123+AA117+AC117</f>
        <v>0.082864418901</v>
      </c>
      <c r="AE123" s="53"/>
      <c r="AF123" s="54"/>
      <c r="AG123" s="55"/>
      <c r="AH123" s="56"/>
      <c r="AI123" s="57"/>
      <c r="AJ123" s="57"/>
      <c r="AK123" s="55"/>
      <c r="AL123" s="55"/>
      <c r="AM123" s="55"/>
      <c r="AN123" s="56"/>
      <c r="AO123" s="56"/>
      <c r="AP123" s="60"/>
    </row>
    <row r="124" s="43" customFormat="true" ht="30" hidden="false" customHeight="true" outlineLevel="0" collapsed="false">
      <c r="A124" s="24"/>
      <c r="B124" s="25"/>
      <c r="C124" s="25"/>
      <c r="D124" s="25"/>
      <c r="E124" s="25"/>
      <c r="F124" s="25"/>
      <c r="G124" s="26"/>
      <c r="H124" s="26"/>
      <c r="I124" s="27"/>
      <c r="J124" s="28"/>
      <c r="K124" s="29"/>
      <c r="L124" s="29"/>
      <c r="M124" s="29"/>
      <c r="N124" s="30"/>
      <c r="O124" s="31"/>
      <c r="P124" s="61" t="n">
        <v>8</v>
      </c>
      <c r="Q124" s="61" t="s">
        <v>64</v>
      </c>
      <c r="R124" s="62" t="n">
        <v>0.004236</v>
      </c>
      <c r="S124" s="62" t="n">
        <v>0</v>
      </c>
      <c r="T124" s="62" t="n">
        <v>0.007</v>
      </c>
      <c r="U124" s="62" t="n">
        <v>0.001135</v>
      </c>
      <c r="V124" s="62" t="n">
        <v>0.01071</v>
      </c>
      <c r="W124" s="62" t="n">
        <v>0.002597</v>
      </c>
      <c r="X124" s="55" t="n">
        <f aca="false">SUM(R124:W124)</f>
        <v>0.025678</v>
      </c>
      <c r="Y124" s="35"/>
      <c r="Z124" s="35"/>
      <c r="AA124" s="31"/>
      <c r="AB124" s="35"/>
      <c r="AC124" s="31"/>
      <c r="AD124" s="63" t="n">
        <f aca="false">X124+AA117+AC117</f>
        <v>0.071894418901</v>
      </c>
      <c r="AE124" s="53"/>
      <c r="AF124" s="54"/>
      <c r="AG124" s="55"/>
      <c r="AH124" s="56"/>
      <c r="AI124" s="57"/>
      <c r="AJ124" s="57"/>
      <c r="AK124" s="55"/>
      <c r="AL124" s="55"/>
      <c r="AM124" s="55"/>
      <c r="AN124" s="56"/>
      <c r="AO124" s="56"/>
      <c r="AP124" s="60"/>
    </row>
    <row r="125" s="43" customFormat="true" ht="30" hidden="false" customHeight="true" outlineLevel="0" collapsed="false">
      <c r="A125" s="24" t="s">
        <v>52</v>
      </c>
      <c r="B125" s="25" t="s">
        <v>83</v>
      </c>
      <c r="C125" s="25" t="s">
        <v>84</v>
      </c>
      <c r="D125" s="25" t="s">
        <v>54</v>
      </c>
      <c r="E125" s="25" t="n">
        <v>1</v>
      </c>
      <c r="F125" s="25" t="s">
        <v>55</v>
      </c>
      <c r="G125" s="26" t="n">
        <v>0.038579</v>
      </c>
      <c r="H125" s="26" t="n">
        <v>0.038487</v>
      </c>
      <c r="I125" s="27" t="n">
        <f aca="false">G125+(G125-H125)</f>
        <v>0.038671</v>
      </c>
      <c r="J125" s="28" t="n">
        <v>52.27</v>
      </c>
      <c r="K125" s="29" t="n">
        <v>17.15</v>
      </c>
      <c r="L125" s="29" t="n">
        <v>0.75</v>
      </c>
      <c r="M125" s="29" t="n">
        <v>-27.01</v>
      </c>
      <c r="N125" s="30" t="n">
        <f aca="false">J125+K125+L125+M125</f>
        <v>43.16</v>
      </c>
      <c r="O125" s="31" t="n">
        <v>4.1385</v>
      </c>
      <c r="P125" s="32" t="n">
        <v>1</v>
      </c>
      <c r="Q125" s="32" t="s">
        <v>57</v>
      </c>
      <c r="R125" s="33" t="n">
        <v>0</v>
      </c>
      <c r="S125" s="33" t="n">
        <v>0</v>
      </c>
      <c r="T125" s="33" t="n">
        <v>0.007</v>
      </c>
      <c r="U125" s="33" t="n">
        <v>0.001135</v>
      </c>
      <c r="V125" s="33" t="n">
        <v>0.01071</v>
      </c>
      <c r="W125" s="33" t="n">
        <v>0.002597</v>
      </c>
      <c r="X125" s="34" t="n">
        <f aca="false">SUM(R125:W125)</f>
        <v>0.021442</v>
      </c>
      <c r="Y125" s="35" t="n">
        <v>0.978539</v>
      </c>
      <c r="Z125" s="35" t="n">
        <v>0.028216</v>
      </c>
      <c r="AA125" s="31" t="n">
        <f aca="false">(Y125+Z125)*I125</f>
        <v>0.038932222605</v>
      </c>
      <c r="AB125" s="35" t="n">
        <v>0.185896</v>
      </c>
      <c r="AC125" s="31" t="n">
        <f aca="false">AB125*I125</f>
        <v>0.007188784216</v>
      </c>
      <c r="AD125" s="36" t="n">
        <f aca="false">X125+AA125+AC125</f>
        <v>0.067563006821</v>
      </c>
      <c r="AE125" s="37" t="n">
        <v>55.4</v>
      </c>
      <c r="AF125" s="38" t="n">
        <v>41456</v>
      </c>
      <c r="AG125" s="39" t="n">
        <v>0.0381</v>
      </c>
      <c r="AH125" s="40" t="n">
        <v>0.03811</v>
      </c>
      <c r="AI125" s="41" t="n">
        <v>1.43</v>
      </c>
      <c r="AJ125" s="41" t="n">
        <v>1.468</v>
      </c>
      <c r="AK125" s="39" t="n">
        <v>0.389447</v>
      </c>
      <c r="AL125" s="39" t="n">
        <f aca="false">IF(AI125&lt;0.788,((7.054-1.181205)*AI125+1.181205*0.788)*0.0381,7.054*AI125*0.0381)</f>
        <v>0.384323082</v>
      </c>
      <c r="AM125" s="39" t="n">
        <f aca="false">IF(AJ125&lt;0.788,((7.054-1.181205)*AJ125+1.181205*0.788)*0.0381,7.054*AJ125*0.0381)</f>
        <v>0.3945358632</v>
      </c>
      <c r="AN125" s="40" t="n">
        <f aca="false">AK125+(AL125-AM125)</f>
        <v>0.3792342188</v>
      </c>
      <c r="AO125" s="40" t="n">
        <f aca="false">(AH125-AG125)/AG125*AN125</f>
        <v>9.95365403674155E-005</v>
      </c>
      <c r="AP125" s="42" t="n">
        <f aca="false">AN125+AO125</f>
        <v>0.379333755340367</v>
      </c>
    </row>
    <row r="126" s="43" customFormat="true" ht="30" hidden="false" customHeight="true" outlineLevel="0" collapsed="false">
      <c r="A126" s="24"/>
      <c r="B126" s="25"/>
      <c r="C126" s="25"/>
      <c r="D126" s="25"/>
      <c r="E126" s="25"/>
      <c r="F126" s="25"/>
      <c r="G126" s="26"/>
      <c r="H126" s="26"/>
      <c r="I126" s="27"/>
      <c r="J126" s="28"/>
      <c r="K126" s="29"/>
      <c r="L126" s="29"/>
      <c r="M126" s="29"/>
      <c r="N126" s="30"/>
      <c r="O126" s="31"/>
      <c r="P126" s="44" t="n">
        <v>2</v>
      </c>
      <c r="Q126" s="44" t="s">
        <v>58</v>
      </c>
      <c r="R126" s="45" t="n">
        <v>0.084609</v>
      </c>
      <c r="S126" s="45" t="n">
        <v>0.0376</v>
      </c>
      <c r="T126" s="45" t="n">
        <v>0.007</v>
      </c>
      <c r="U126" s="45" t="n">
        <v>0.001135</v>
      </c>
      <c r="V126" s="45" t="n">
        <v>0.01071</v>
      </c>
      <c r="W126" s="45" t="n">
        <v>0.002597</v>
      </c>
      <c r="X126" s="46" t="n">
        <f aca="false">SUM(R126:W126)</f>
        <v>0.143651</v>
      </c>
      <c r="Y126" s="35"/>
      <c r="Z126" s="35"/>
      <c r="AA126" s="31"/>
      <c r="AB126" s="35"/>
      <c r="AC126" s="31"/>
      <c r="AD126" s="47" t="n">
        <f aca="false">X126+AA125+AC125</f>
        <v>0.189772006821</v>
      </c>
      <c r="AE126" s="37"/>
      <c r="AF126" s="38"/>
      <c r="AG126" s="39"/>
      <c r="AH126" s="40"/>
      <c r="AI126" s="41"/>
      <c r="AJ126" s="41"/>
      <c r="AK126" s="39"/>
      <c r="AL126" s="39"/>
      <c r="AM126" s="39"/>
      <c r="AN126" s="40"/>
      <c r="AO126" s="40"/>
      <c r="AP126" s="42"/>
    </row>
    <row r="127" s="43" customFormat="true" ht="30" hidden="false" customHeight="true" outlineLevel="0" collapsed="false">
      <c r="A127" s="24"/>
      <c r="B127" s="25"/>
      <c r="C127" s="25"/>
      <c r="D127" s="25"/>
      <c r="E127" s="25"/>
      <c r="F127" s="25"/>
      <c r="G127" s="26"/>
      <c r="H127" s="26"/>
      <c r="I127" s="27"/>
      <c r="J127" s="28"/>
      <c r="K127" s="29"/>
      <c r="L127" s="29"/>
      <c r="M127" s="29"/>
      <c r="N127" s="30"/>
      <c r="O127" s="31"/>
      <c r="P127" s="44" t="n">
        <v>3</v>
      </c>
      <c r="Q127" s="44" t="s">
        <v>59</v>
      </c>
      <c r="R127" s="45" t="n">
        <v>0.07744</v>
      </c>
      <c r="S127" s="45" t="n">
        <v>0.0217</v>
      </c>
      <c r="T127" s="45" t="n">
        <v>0.007</v>
      </c>
      <c r="U127" s="45" t="n">
        <v>0.001135</v>
      </c>
      <c r="V127" s="45" t="n">
        <v>0.01071</v>
      </c>
      <c r="W127" s="45" t="n">
        <v>0.002597</v>
      </c>
      <c r="X127" s="46" t="n">
        <f aca="false">SUM(R127:W127)</f>
        <v>0.120582</v>
      </c>
      <c r="Y127" s="35"/>
      <c r="Z127" s="35"/>
      <c r="AA127" s="31"/>
      <c r="AB127" s="35"/>
      <c r="AC127" s="31"/>
      <c r="AD127" s="47" t="n">
        <f aca="false">X127+AA125+AC125</f>
        <v>0.166703006821</v>
      </c>
      <c r="AE127" s="37"/>
      <c r="AF127" s="38"/>
      <c r="AG127" s="39"/>
      <c r="AH127" s="40"/>
      <c r="AI127" s="41"/>
      <c r="AJ127" s="41"/>
      <c r="AK127" s="39"/>
      <c r="AL127" s="39"/>
      <c r="AM127" s="39"/>
      <c r="AN127" s="40"/>
      <c r="AO127" s="40"/>
      <c r="AP127" s="42"/>
    </row>
    <row r="128" s="43" customFormat="true" ht="30" hidden="false" customHeight="true" outlineLevel="0" collapsed="false">
      <c r="A128" s="24"/>
      <c r="B128" s="25"/>
      <c r="C128" s="25"/>
      <c r="D128" s="25"/>
      <c r="E128" s="25"/>
      <c r="F128" s="25"/>
      <c r="G128" s="26"/>
      <c r="H128" s="26"/>
      <c r="I128" s="27"/>
      <c r="J128" s="28"/>
      <c r="K128" s="29"/>
      <c r="L128" s="29"/>
      <c r="M128" s="29"/>
      <c r="N128" s="30"/>
      <c r="O128" s="31"/>
      <c r="P128" s="44" t="n">
        <v>4</v>
      </c>
      <c r="Q128" s="44" t="s">
        <v>60</v>
      </c>
      <c r="R128" s="45" t="n">
        <v>0.07744</v>
      </c>
      <c r="S128" s="45" t="n">
        <v>0.0173</v>
      </c>
      <c r="T128" s="45" t="n">
        <v>0.007</v>
      </c>
      <c r="U128" s="45" t="n">
        <v>0.001135</v>
      </c>
      <c r="V128" s="45" t="n">
        <v>0.01071</v>
      </c>
      <c r="W128" s="45" t="n">
        <v>0.002597</v>
      </c>
      <c r="X128" s="46" t="n">
        <f aca="false">SUM(R128:W128)</f>
        <v>0.116182</v>
      </c>
      <c r="Y128" s="35"/>
      <c r="Z128" s="35"/>
      <c r="AA128" s="31"/>
      <c r="AB128" s="35"/>
      <c r="AC128" s="31"/>
      <c r="AD128" s="47" t="n">
        <f aca="false">X128+AA125+AC125</f>
        <v>0.162303006821</v>
      </c>
      <c r="AE128" s="48" t="n">
        <v>55.4</v>
      </c>
      <c r="AF128" s="49" t="n">
        <v>41487</v>
      </c>
      <c r="AG128" s="46" t="n">
        <v>0.0381</v>
      </c>
      <c r="AH128" s="50" t="n">
        <v>0.038043</v>
      </c>
      <c r="AI128" s="51" t="n">
        <v>1.43</v>
      </c>
      <c r="AJ128" s="51" t="n">
        <v>1.468</v>
      </c>
      <c r="AK128" s="46" t="n">
        <v>0.389447</v>
      </c>
      <c r="AL128" s="46" t="n">
        <f aca="false">IF(AI128&lt;0.788,((7.054-1.181205)*AI128+1.181205*0.788)*0.0381,7.054*AI128*0.0381)</f>
        <v>0.384323082</v>
      </c>
      <c r="AM128" s="46" t="n">
        <f aca="false">IF(AJ128&lt;0.788,((7.054-1.181205)*AJ128+1.181205*0.788)*0.0381,7.054*AJ128*0.0381)</f>
        <v>0.3945358632</v>
      </c>
      <c r="AN128" s="50" t="n">
        <f aca="false">AK128+(AL128-AM128)</f>
        <v>0.3792342188</v>
      </c>
      <c r="AO128" s="50" t="n">
        <f aca="false">(AH128-AG128)/AG128*AN128</f>
        <v>-0.000567358280094503</v>
      </c>
      <c r="AP128" s="52" t="n">
        <f aca="false">AN128+AO128</f>
        <v>0.378666860519906</v>
      </c>
    </row>
    <row r="129" s="43" customFormat="true" ht="30" hidden="false" customHeight="true" outlineLevel="0" collapsed="false">
      <c r="A129" s="24"/>
      <c r="B129" s="25"/>
      <c r="C129" s="25"/>
      <c r="D129" s="25"/>
      <c r="E129" s="25"/>
      <c r="F129" s="25"/>
      <c r="G129" s="26"/>
      <c r="H129" s="26"/>
      <c r="I129" s="27"/>
      <c r="J129" s="28"/>
      <c r="K129" s="29"/>
      <c r="L129" s="29"/>
      <c r="M129" s="29"/>
      <c r="N129" s="30"/>
      <c r="O129" s="31"/>
      <c r="P129" s="44" t="n">
        <v>5</v>
      </c>
      <c r="Q129" s="44" t="s">
        <v>61</v>
      </c>
      <c r="R129" s="45" t="n">
        <v>0.05789</v>
      </c>
      <c r="S129" s="45" t="n">
        <v>0.012</v>
      </c>
      <c r="T129" s="45" t="n">
        <v>0.007</v>
      </c>
      <c r="U129" s="45" t="n">
        <v>0.001135</v>
      </c>
      <c r="V129" s="45" t="n">
        <v>0.01071</v>
      </c>
      <c r="W129" s="45" t="n">
        <v>0.002597</v>
      </c>
      <c r="X129" s="46" t="n">
        <f aca="false">SUM(R129:W129)</f>
        <v>0.091332</v>
      </c>
      <c r="Y129" s="35"/>
      <c r="Z129" s="35"/>
      <c r="AA129" s="31"/>
      <c r="AB129" s="35"/>
      <c r="AC129" s="31"/>
      <c r="AD129" s="47" t="n">
        <f aca="false">X129+AA125+AC125</f>
        <v>0.137453006821</v>
      </c>
      <c r="AE129" s="48"/>
      <c r="AF129" s="49"/>
      <c r="AG129" s="46"/>
      <c r="AH129" s="50"/>
      <c r="AI129" s="51"/>
      <c r="AJ129" s="51"/>
      <c r="AK129" s="46"/>
      <c r="AL129" s="46"/>
      <c r="AM129" s="46"/>
      <c r="AN129" s="50"/>
      <c r="AO129" s="50"/>
      <c r="AP129" s="52"/>
    </row>
    <row r="130" s="43" customFormat="true" ht="30" hidden="false" customHeight="true" outlineLevel="0" collapsed="false">
      <c r="A130" s="24"/>
      <c r="B130" s="25"/>
      <c r="C130" s="25"/>
      <c r="D130" s="25"/>
      <c r="E130" s="25"/>
      <c r="F130" s="25"/>
      <c r="G130" s="26"/>
      <c r="H130" s="26"/>
      <c r="I130" s="27"/>
      <c r="J130" s="28"/>
      <c r="K130" s="29"/>
      <c r="L130" s="29"/>
      <c r="M130" s="29"/>
      <c r="N130" s="30"/>
      <c r="O130" s="31"/>
      <c r="P130" s="44" t="n">
        <v>6</v>
      </c>
      <c r="Q130" s="44" t="s">
        <v>62</v>
      </c>
      <c r="R130" s="45" t="n">
        <v>0.029325</v>
      </c>
      <c r="S130" s="45" t="n">
        <v>0.0042</v>
      </c>
      <c r="T130" s="45" t="n">
        <v>0.007</v>
      </c>
      <c r="U130" s="45" t="n">
        <v>0.001135</v>
      </c>
      <c r="V130" s="45" t="n">
        <v>0.01071</v>
      </c>
      <c r="W130" s="45" t="n">
        <v>0.002597</v>
      </c>
      <c r="X130" s="46" t="n">
        <f aca="false">SUM(R130:W130)</f>
        <v>0.054967</v>
      </c>
      <c r="Y130" s="35"/>
      <c r="Z130" s="35"/>
      <c r="AA130" s="31"/>
      <c r="AB130" s="35"/>
      <c r="AC130" s="31"/>
      <c r="AD130" s="47" t="n">
        <f aca="false">X130+AA125+AC125</f>
        <v>0.101088006821</v>
      </c>
      <c r="AE130" s="53" t="n">
        <v>55.4</v>
      </c>
      <c r="AF130" s="54" t="n">
        <v>41518</v>
      </c>
      <c r="AG130" s="55" t="n">
        <v>0.0381</v>
      </c>
      <c r="AH130" s="56" t="n">
        <v>0.038045</v>
      </c>
      <c r="AI130" s="57" t="n">
        <v>1.43</v>
      </c>
      <c r="AJ130" s="57" t="n">
        <v>1.468</v>
      </c>
      <c r="AK130" s="55" t="n">
        <v>0.389447</v>
      </c>
      <c r="AL130" s="58" t="n">
        <f aca="false">IF(AI130&lt;0.788,((7.054-1.181205)*AI130+1.181205*0.788)*0.0381,7.054*AI130*0.0381)</f>
        <v>0.384323082</v>
      </c>
      <c r="AM130" s="58" t="n">
        <f aca="false">IF(AJ130&lt;0.788,((7.054-1.181205)*AJ130+1.181205*0.788)*0.0381,7.054*AJ130*0.0381)</f>
        <v>0.3945358632</v>
      </c>
      <c r="AN130" s="56" t="n">
        <f aca="false">AK130+(AL130-AM130)</f>
        <v>0.3792342188</v>
      </c>
      <c r="AO130" s="59" t="n">
        <f aca="false">(AH130-AG130)/AG130*AN130</f>
        <v>-0.000547450972020992</v>
      </c>
      <c r="AP130" s="60" t="n">
        <f aca="false">AN130+AO130</f>
        <v>0.378686767827979</v>
      </c>
    </row>
    <row r="131" s="43" customFormat="true" ht="30" hidden="false" customHeight="true" outlineLevel="0" collapsed="false">
      <c r="A131" s="24"/>
      <c r="B131" s="25"/>
      <c r="C131" s="25"/>
      <c r="D131" s="25"/>
      <c r="E131" s="25"/>
      <c r="F131" s="25"/>
      <c r="G131" s="26"/>
      <c r="H131" s="26"/>
      <c r="I131" s="27"/>
      <c r="J131" s="28"/>
      <c r="K131" s="29"/>
      <c r="L131" s="29"/>
      <c r="M131" s="29"/>
      <c r="N131" s="30"/>
      <c r="O131" s="31"/>
      <c r="P131" s="44" t="n">
        <v>7</v>
      </c>
      <c r="Q131" s="44" t="s">
        <v>63</v>
      </c>
      <c r="R131" s="45" t="n">
        <v>0.015206</v>
      </c>
      <c r="S131" s="45" t="n">
        <v>0</v>
      </c>
      <c r="T131" s="45" t="n">
        <v>0.007</v>
      </c>
      <c r="U131" s="45" t="n">
        <v>0.001135</v>
      </c>
      <c r="V131" s="45" t="n">
        <v>0.01071</v>
      </c>
      <c r="W131" s="45" t="n">
        <v>0.002597</v>
      </c>
      <c r="X131" s="46" t="n">
        <f aca="false">SUM(R131:W131)</f>
        <v>0.036648</v>
      </c>
      <c r="Y131" s="35"/>
      <c r="Z131" s="35"/>
      <c r="AA131" s="31"/>
      <c r="AB131" s="35"/>
      <c r="AC131" s="31"/>
      <c r="AD131" s="47" t="n">
        <f aca="false">X131+AA125+AC125</f>
        <v>0.082769006821</v>
      </c>
      <c r="AE131" s="53"/>
      <c r="AF131" s="54"/>
      <c r="AG131" s="55"/>
      <c r="AH131" s="56"/>
      <c r="AI131" s="57"/>
      <c r="AJ131" s="57"/>
      <c r="AK131" s="55"/>
      <c r="AL131" s="55"/>
      <c r="AM131" s="55"/>
      <c r="AN131" s="56"/>
      <c r="AO131" s="56"/>
      <c r="AP131" s="60"/>
    </row>
    <row r="132" s="43" customFormat="true" ht="30" hidden="false" customHeight="true" outlineLevel="0" collapsed="false">
      <c r="A132" s="24"/>
      <c r="B132" s="25"/>
      <c r="C132" s="25"/>
      <c r="D132" s="25"/>
      <c r="E132" s="25"/>
      <c r="F132" s="25"/>
      <c r="G132" s="26"/>
      <c r="H132" s="26"/>
      <c r="I132" s="27"/>
      <c r="J132" s="28"/>
      <c r="K132" s="29"/>
      <c r="L132" s="29"/>
      <c r="M132" s="29"/>
      <c r="N132" s="30"/>
      <c r="O132" s="31"/>
      <c r="P132" s="61" t="n">
        <v>8</v>
      </c>
      <c r="Q132" s="61" t="s">
        <v>64</v>
      </c>
      <c r="R132" s="62" t="n">
        <v>0.004236</v>
      </c>
      <c r="S132" s="62" t="n">
        <v>0</v>
      </c>
      <c r="T132" s="62" t="n">
        <v>0.007</v>
      </c>
      <c r="U132" s="62" t="n">
        <v>0.001135</v>
      </c>
      <c r="V132" s="62" t="n">
        <v>0.01071</v>
      </c>
      <c r="W132" s="62" t="n">
        <v>0.002597</v>
      </c>
      <c r="X132" s="55" t="n">
        <f aca="false">SUM(R132:W132)</f>
        <v>0.025678</v>
      </c>
      <c r="Y132" s="35"/>
      <c r="Z132" s="35"/>
      <c r="AA132" s="31"/>
      <c r="AB132" s="35"/>
      <c r="AC132" s="31"/>
      <c r="AD132" s="63" t="n">
        <f aca="false">X132+AA125+AC125</f>
        <v>0.071799006821</v>
      </c>
      <c r="AE132" s="53"/>
      <c r="AF132" s="54"/>
      <c r="AG132" s="55"/>
      <c r="AH132" s="56"/>
      <c r="AI132" s="57"/>
      <c r="AJ132" s="57"/>
      <c r="AK132" s="55"/>
      <c r="AL132" s="55"/>
      <c r="AM132" s="55"/>
      <c r="AN132" s="56"/>
      <c r="AO132" s="56"/>
      <c r="AP132" s="60"/>
    </row>
    <row r="134" customFormat="false" ht="15.75" hidden="false" customHeight="false" outlineLevel="0" collapsed="false"/>
    <row r="135" customFormat="false" ht="30" hidden="false" customHeight="true" outlineLevel="0" collapsed="false">
      <c r="A135" s="64" t="s">
        <v>85</v>
      </c>
      <c r="B135" s="64"/>
      <c r="C135" s="64"/>
      <c r="D135" s="64"/>
      <c r="E135" s="64"/>
      <c r="AN135" s="1"/>
    </row>
    <row r="136" customFormat="false" ht="30" hidden="false" customHeight="true" outlineLevel="0" collapsed="false">
      <c r="A136" s="65" t="s">
        <v>52</v>
      </c>
      <c r="B136" s="66" t="s">
        <v>86</v>
      </c>
      <c r="C136" s="66"/>
      <c r="D136" s="66"/>
      <c r="E136" s="66"/>
      <c r="AN136" s="1"/>
    </row>
    <row r="137" customFormat="false" ht="30" hidden="false" customHeight="true" outlineLevel="0" collapsed="false">
      <c r="A137" s="65" t="n">
        <v>0</v>
      </c>
      <c r="B137" s="67" t="s">
        <v>87</v>
      </c>
      <c r="C137" s="67"/>
      <c r="D137" s="67"/>
      <c r="E137" s="67"/>
      <c r="AN137" s="1"/>
    </row>
    <row r="138" customFormat="false" ht="30" hidden="false" customHeight="true" outlineLevel="0" collapsed="false">
      <c r="A138" s="65" t="n">
        <v>1</v>
      </c>
      <c r="B138" s="67" t="s">
        <v>88</v>
      </c>
      <c r="C138" s="67"/>
      <c r="D138" s="67"/>
      <c r="E138" s="67"/>
      <c r="AN138" s="1"/>
    </row>
    <row r="139" customFormat="false" ht="30" hidden="false" customHeight="true" outlineLevel="0" collapsed="false">
      <c r="A139" s="65" t="n">
        <v>2</v>
      </c>
      <c r="B139" s="67" t="s">
        <v>89</v>
      </c>
      <c r="C139" s="67"/>
      <c r="D139" s="67"/>
      <c r="E139" s="67"/>
      <c r="AN139" s="1"/>
    </row>
    <row r="140" customFormat="false" ht="30" hidden="false" customHeight="true" outlineLevel="0" collapsed="false">
      <c r="A140" s="65" t="n">
        <v>3</v>
      </c>
      <c r="B140" s="68" t="s">
        <v>90</v>
      </c>
      <c r="C140" s="68"/>
      <c r="D140" s="68"/>
      <c r="E140" s="68"/>
      <c r="AN140" s="1"/>
    </row>
    <row r="141" customFormat="false" ht="30" hidden="false" customHeight="true" outlineLevel="0" collapsed="false">
      <c r="A141" s="65" t="s">
        <v>91</v>
      </c>
      <c r="B141" s="67" t="s">
        <v>92</v>
      </c>
      <c r="C141" s="67"/>
      <c r="D141" s="67"/>
      <c r="E141" s="67"/>
      <c r="AN141" s="1"/>
    </row>
    <row r="142" customFormat="false" ht="30" hidden="false" customHeight="true" outlineLevel="0" collapsed="false">
      <c r="A142" s="65" t="s">
        <v>93</v>
      </c>
      <c r="B142" s="67" t="s">
        <v>94</v>
      </c>
      <c r="C142" s="67"/>
      <c r="D142" s="67"/>
      <c r="E142" s="67"/>
      <c r="AN142" s="1"/>
    </row>
    <row r="143" customFormat="false" ht="30" hidden="false" customHeight="true" outlineLevel="0" collapsed="false">
      <c r="A143" s="65" t="s">
        <v>95</v>
      </c>
      <c r="B143" s="67" t="s">
        <v>96</v>
      </c>
      <c r="C143" s="67"/>
      <c r="D143" s="67"/>
      <c r="E143" s="67"/>
      <c r="AN143" s="1"/>
    </row>
    <row r="144" customFormat="false" ht="30" hidden="false" customHeight="true" outlineLevel="0" collapsed="false">
      <c r="A144" s="65" t="s">
        <v>97</v>
      </c>
      <c r="B144" s="68" t="s">
        <v>98</v>
      </c>
      <c r="C144" s="68"/>
      <c r="D144" s="68"/>
      <c r="E144" s="68"/>
      <c r="AN144" s="1"/>
    </row>
    <row r="145" customFormat="false" ht="30" hidden="false" customHeight="true" outlineLevel="0" collapsed="false">
      <c r="A145" s="65" t="s">
        <v>99</v>
      </c>
      <c r="B145" s="67" t="s">
        <v>100</v>
      </c>
      <c r="C145" s="67"/>
      <c r="D145" s="67"/>
      <c r="E145" s="67"/>
      <c r="AN145" s="1"/>
    </row>
    <row r="146" customFormat="false" ht="30" hidden="false" customHeight="true" outlineLevel="0" collapsed="false">
      <c r="A146" s="65" t="s">
        <v>101</v>
      </c>
      <c r="B146" s="68" t="s">
        <v>102</v>
      </c>
      <c r="C146" s="68"/>
      <c r="D146" s="68"/>
      <c r="E146" s="68"/>
      <c r="AN146" s="1"/>
    </row>
    <row r="147" customFormat="false" ht="30" hidden="false" customHeight="true" outlineLevel="0" collapsed="false">
      <c r="A147" s="65" t="s">
        <v>103</v>
      </c>
      <c r="B147" s="68" t="s">
        <v>104</v>
      </c>
      <c r="C147" s="68"/>
      <c r="D147" s="68"/>
      <c r="E147" s="68"/>
      <c r="AN147" s="1"/>
    </row>
    <row r="148" customFormat="false" ht="30" hidden="false" customHeight="true" outlineLevel="0" collapsed="false">
      <c r="A148" s="65" t="s">
        <v>105</v>
      </c>
      <c r="B148" s="68" t="s">
        <v>106</v>
      </c>
      <c r="C148" s="68"/>
      <c r="D148" s="68"/>
      <c r="E148" s="68"/>
      <c r="AN148" s="1"/>
    </row>
    <row r="149" customFormat="false" ht="30" hidden="false" customHeight="true" outlineLevel="0" collapsed="false">
      <c r="A149" s="65" t="s">
        <v>107</v>
      </c>
      <c r="B149" s="68" t="s">
        <v>108</v>
      </c>
      <c r="C149" s="68"/>
      <c r="D149" s="68"/>
      <c r="E149" s="68"/>
      <c r="AN149" s="1"/>
    </row>
    <row r="150" customFormat="false" ht="30" hidden="false" customHeight="true" outlineLevel="0" collapsed="false">
      <c r="A150" s="65" t="s">
        <v>109</v>
      </c>
      <c r="B150" s="68" t="s">
        <v>110</v>
      </c>
      <c r="C150" s="68"/>
      <c r="D150" s="68"/>
      <c r="E150" s="68"/>
      <c r="AN150" s="1"/>
    </row>
    <row r="151" customFormat="false" ht="30" hidden="false" customHeight="true" outlineLevel="0" collapsed="false">
      <c r="A151" s="65" t="s">
        <v>111</v>
      </c>
      <c r="B151" s="68" t="s">
        <v>112</v>
      </c>
      <c r="C151" s="68"/>
      <c r="D151" s="68"/>
      <c r="E151" s="68"/>
      <c r="AN151" s="1"/>
    </row>
    <row r="152" customFormat="false" ht="30" hidden="false" customHeight="true" outlineLevel="0" collapsed="false">
      <c r="A152" s="65" t="s">
        <v>113</v>
      </c>
      <c r="B152" s="68" t="s">
        <v>114</v>
      </c>
      <c r="C152" s="68"/>
      <c r="D152" s="68"/>
      <c r="E152" s="68"/>
      <c r="AN152" s="1"/>
    </row>
    <row r="153" customFormat="false" ht="30" hidden="false" customHeight="true" outlineLevel="0" collapsed="false">
      <c r="A153" s="65" t="s">
        <v>115</v>
      </c>
      <c r="B153" s="68" t="s">
        <v>116</v>
      </c>
      <c r="C153" s="68"/>
      <c r="D153" s="68"/>
      <c r="E153" s="68"/>
      <c r="AN153" s="1"/>
    </row>
    <row r="154" customFormat="false" ht="30" hidden="false" customHeight="true" outlineLevel="0" collapsed="false">
      <c r="A154" s="65" t="s">
        <v>117</v>
      </c>
      <c r="B154" s="68" t="s">
        <v>118</v>
      </c>
      <c r="C154" s="68"/>
      <c r="D154" s="68"/>
      <c r="E154" s="68"/>
      <c r="AN154" s="1"/>
    </row>
    <row r="155" customFormat="false" ht="35.1" hidden="false" customHeight="true" outlineLevel="0" collapsed="false">
      <c r="A155" s="69" t="s">
        <v>119</v>
      </c>
      <c r="B155" s="70" t="s">
        <v>120</v>
      </c>
      <c r="C155" s="70"/>
      <c r="D155" s="70"/>
      <c r="E155" s="70"/>
      <c r="AN155" s="1"/>
    </row>
    <row r="156" customFormat="false" ht="30" hidden="false" customHeight="true" outlineLevel="0" collapsed="false">
      <c r="A156" s="71"/>
      <c r="B156" s="72"/>
      <c r="C156" s="72"/>
      <c r="D156" s="72"/>
      <c r="E156" s="72"/>
      <c r="AN156" s="1"/>
    </row>
    <row r="157" customFormat="false" ht="30" hidden="false" customHeight="true" outlineLevel="0" collapsed="false">
      <c r="A157" s="73"/>
      <c r="AN157" s="1"/>
    </row>
    <row r="158" customFormat="false" ht="30" hidden="false" customHeight="true" outlineLevel="0" collapsed="false">
      <c r="A158" s="74" t="s">
        <v>121</v>
      </c>
      <c r="B158" s="74"/>
      <c r="C158" s="74"/>
      <c r="D158" s="74"/>
      <c r="E158" s="74"/>
      <c r="AN158" s="1"/>
    </row>
    <row r="159" customFormat="false" ht="50.1" hidden="false" customHeight="true" outlineLevel="0" collapsed="false">
      <c r="A159" s="75" t="s">
        <v>26</v>
      </c>
      <c r="B159" s="76" t="s">
        <v>27</v>
      </c>
      <c r="C159" s="77" t="s">
        <v>122</v>
      </c>
      <c r="D159" s="77" t="s">
        <v>123</v>
      </c>
      <c r="E159" s="78" t="s">
        <v>124</v>
      </c>
      <c r="AN159" s="1"/>
    </row>
    <row r="160" customFormat="false" ht="30" hidden="false" customHeight="true" outlineLevel="0" collapsed="false">
      <c r="A160" s="79" t="n">
        <v>1</v>
      </c>
      <c r="B160" s="44" t="s">
        <v>57</v>
      </c>
      <c r="C160" s="46" t="n">
        <v>0.044</v>
      </c>
      <c r="D160" s="46" t="n">
        <v>0.022</v>
      </c>
      <c r="E160" s="80" t="n">
        <v>0.1</v>
      </c>
      <c r="AN160" s="1"/>
    </row>
    <row r="161" customFormat="false" ht="30" hidden="false" customHeight="true" outlineLevel="0" collapsed="false">
      <c r="A161" s="79" t="n">
        <v>2</v>
      </c>
      <c r="B161" s="44" t="s">
        <v>58</v>
      </c>
      <c r="C161" s="46" t="n">
        <v>0.175</v>
      </c>
      <c r="D161" s="46" t="n">
        <v>0.0258</v>
      </c>
      <c r="E161" s="80" t="n">
        <v>0.1</v>
      </c>
      <c r="AN161" s="1"/>
    </row>
    <row r="162" customFormat="false" ht="30" hidden="false" customHeight="true" outlineLevel="0" collapsed="false">
      <c r="A162" s="79" t="n">
        <v>3</v>
      </c>
      <c r="B162" s="44" t="s">
        <v>59</v>
      </c>
      <c r="C162" s="46" t="n">
        <v>0.17</v>
      </c>
      <c r="D162" s="46" t="n">
        <v>0.0258</v>
      </c>
      <c r="E162" s="80" t="n">
        <v>0.21</v>
      </c>
      <c r="AN162" s="1"/>
    </row>
    <row r="163" customFormat="false" ht="30" hidden="false" customHeight="true" outlineLevel="0" collapsed="false">
      <c r="A163" s="79" t="n">
        <v>4</v>
      </c>
      <c r="B163" s="44" t="s">
        <v>125</v>
      </c>
      <c r="C163" s="46" t="n">
        <v>0.186</v>
      </c>
      <c r="D163" s="46" t="n">
        <v>0.0258</v>
      </c>
      <c r="E163" s="80" t="n">
        <v>0.21</v>
      </c>
      <c r="AN163" s="1"/>
    </row>
    <row r="164" customFormat="false" ht="30" hidden="false" customHeight="true" outlineLevel="0" collapsed="false">
      <c r="A164" s="81" t="s">
        <v>126</v>
      </c>
      <c r="B164" s="82" t="s">
        <v>127</v>
      </c>
      <c r="C164" s="55" t="n">
        <v>0.012498</v>
      </c>
      <c r="D164" s="55" t="n">
        <v>0.006249</v>
      </c>
      <c r="E164" s="83" t="n">
        <v>0.21</v>
      </c>
      <c r="AN164" s="1"/>
    </row>
  </sheetData>
  <sheetProtection sheet="true" password="cc21"/>
  <mergeCells count="871">
    <mergeCell ref="A4:I4"/>
    <mergeCell ref="A5:I5"/>
    <mergeCell ref="A6:I6"/>
    <mergeCell ref="A7:I7"/>
    <mergeCell ref="A8:I8"/>
    <mergeCell ref="A9:I9"/>
    <mergeCell ref="A11:I11"/>
    <mergeCell ref="J11:AD11"/>
    <mergeCell ref="AE11:AP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Y13:Y20"/>
    <mergeCell ref="Z13:Z20"/>
    <mergeCell ref="AA13:AA20"/>
    <mergeCell ref="AB13:AB20"/>
    <mergeCell ref="AC13:AC20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Y21:Y28"/>
    <mergeCell ref="Z21:Z28"/>
    <mergeCell ref="AA21:AA28"/>
    <mergeCell ref="AB21:AB28"/>
    <mergeCell ref="AC21:AC28"/>
    <mergeCell ref="AE21:AE23"/>
    <mergeCell ref="AF21:AF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E26:AE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AN26:AN28"/>
    <mergeCell ref="AO26:AO28"/>
    <mergeCell ref="AP26:AP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Y29:Y36"/>
    <mergeCell ref="Z29:Z36"/>
    <mergeCell ref="AA29:AA36"/>
    <mergeCell ref="AB29:AB36"/>
    <mergeCell ref="AC29:AC36"/>
    <mergeCell ref="AE29:AE31"/>
    <mergeCell ref="AF29:AF31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E34:AE36"/>
    <mergeCell ref="AF34:AF36"/>
    <mergeCell ref="AG34:AG36"/>
    <mergeCell ref="AH34:AH36"/>
    <mergeCell ref="AI34:AI36"/>
    <mergeCell ref="AJ34:AJ36"/>
    <mergeCell ref="AK34:AK36"/>
    <mergeCell ref="AL34:AL36"/>
    <mergeCell ref="AM34:AM36"/>
    <mergeCell ref="AN34:AN36"/>
    <mergeCell ref="AO34:AO36"/>
    <mergeCell ref="AP34:AP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Y37:Y44"/>
    <mergeCell ref="Z37:Z44"/>
    <mergeCell ref="AA37:AA44"/>
    <mergeCell ref="AB37:AB44"/>
    <mergeCell ref="AC37:AC44"/>
    <mergeCell ref="AE37:AE39"/>
    <mergeCell ref="AF37:AF39"/>
    <mergeCell ref="AG37:AG39"/>
    <mergeCell ref="AH37:AH39"/>
    <mergeCell ref="AI37:AI39"/>
    <mergeCell ref="AJ37:AJ39"/>
    <mergeCell ref="AK37:AK39"/>
    <mergeCell ref="AL37:AL39"/>
    <mergeCell ref="AM37:AM39"/>
    <mergeCell ref="AN37:AN39"/>
    <mergeCell ref="AO37:AO39"/>
    <mergeCell ref="AP37:AP39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E42:AE44"/>
    <mergeCell ref="AF42:AF44"/>
    <mergeCell ref="AG42:AG44"/>
    <mergeCell ref="AH42:AH44"/>
    <mergeCell ref="AI42:AI44"/>
    <mergeCell ref="AJ42:AJ44"/>
    <mergeCell ref="AK42:AK44"/>
    <mergeCell ref="AL42:AL44"/>
    <mergeCell ref="AM42:AM44"/>
    <mergeCell ref="AN42:AN44"/>
    <mergeCell ref="AO42:AO44"/>
    <mergeCell ref="AP42:AP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Y45:Y52"/>
    <mergeCell ref="Z45:Z52"/>
    <mergeCell ref="AA45:AA52"/>
    <mergeCell ref="AB45:AB52"/>
    <mergeCell ref="AC45:AC52"/>
    <mergeCell ref="AE45:AE47"/>
    <mergeCell ref="AF45:AF47"/>
    <mergeCell ref="AG45:AG47"/>
    <mergeCell ref="AH45:AH47"/>
    <mergeCell ref="AI45:AI47"/>
    <mergeCell ref="AJ45:AJ47"/>
    <mergeCell ref="AK45:AK47"/>
    <mergeCell ref="AL45:AL47"/>
    <mergeCell ref="AM45:AM47"/>
    <mergeCell ref="AN45:AN47"/>
    <mergeCell ref="AO45:AO47"/>
    <mergeCell ref="AP45:AP47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E50:AE52"/>
    <mergeCell ref="AF50:AF52"/>
    <mergeCell ref="AG50:AG52"/>
    <mergeCell ref="AH50:AH52"/>
    <mergeCell ref="AI50:AI52"/>
    <mergeCell ref="AJ50:AJ52"/>
    <mergeCell ref="AK50:AK52"/>
    <mergeCell ref="AL50:AL52"/>
    <mergeCell ref="AM50:AM52"/>
    <mergeCell ref="AN50:AN52"/>
    <mergeCell ref="AO50:AO52"/>
    <mergeCell ref="AP50:AP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Y53:Y60"/>
    <mergeCell ref="Z53:Z60"/>
    <mergeCell ref="AA53:AA60"/>
    <mergeCell ref="AB53:AB60"/>
    <mergeCell ref="AC53:AC60"/>
    <mergeCell ref="AE53:AE55"/>
    <mergeCell ref="AF53:AF55"/>
    <mergeCell ref="AG53:AG55"/>
    <mergeCell ref="AH53:AH55"/>
    <mergeCell ref="AI53:AI55"/>
    <mergeCell ref="AJ53:AJ55"/>
    <mergeCell ref="AK53:AK55"/>
    <mergeCell ref="AL53:AL55"/>
    <mergeCell ref="AM53:AM55"/>
    <mergeCell ref="AN53:AN55"/>
    <mergeCell ref="AO53:AO55"/>
    <mergeCell ref="AP53:AP55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E58:AE60"/>
    <mergeCell ref="AF58:AF60"/>
    <mergeCell ref="AG58:AG60"/>
    <mergeCell ref="AH58:AH60"/>
    <mergeCell ref="AI58:AI60"/>
    <mergeCell ref="AJ58:AJ60"/>
    <mergeCell ref="AK58:AK60"/>
    <mergeCell ref="AL58:AL60"/>
    <mergeCell ref="AM58:AM60"/>
    <mergeCell ref="AN58:AN60"/>
    <mergeCell ref="AO58:AO60"/>
    <mergeCell ref="AP58:AP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Y61:Y68"/>
    <mergeCell ref="Z61:Z68"/>
    <mergeCell ref="AA61:AA68"/>
    <mergeCell ref="AB61:AB68"/>
    <mergeCell ref="AC61:AC68"/>
    <mergeCell ref="AE61:AE63"/>
    <mergeCell ref="AF61:AF63"/>
    <mergeCell ref="AG61:AG63"/>
    <mergeCell ref="AH61:AH63"/>
    <mergeCell ref="AI61:AI63"/>
    <mergeCell ref="AJ61:AJ63"/>
    <mergeCell ref="AK61:AK63"/>
    <mergeCell ref="AL61:AL63"/>
    <mergeCell ref="AM61:AM63"/>
    <mergeCell ref="AN61:AN63"/>
    <mergeCell ref="AO61:AO63"/>
    <mergeCell ref="AP61:AP63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E66:AE68"/>
    <mergeCell ref="AF66:AF68"/>
    <mergeCell ref="AG66:AG68"/>
    <mergeCell ref="AH66:AH68"/>
    <mergeCell ref="AI66:AI68"/>
    <mergeCell ref="AJ66:AJ68"/>
    <mergeCell ref="AK66:AK68"/>
    <mergeCell ref="AL66:AL68"/>
    <mergeCell ref="AM66:AM68"/>
    <mergeCell ref="AN66:AN68"/>
    <mergeCell ref="AO66:AO68"/>
    <mergeCell ref="AP66:AP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Y69:Y76"/>
    <mergeCell ref="Z69:Z76"/>
    <mergeCell ref="AA69:AA76"/>
    <mergeCell ref="AB69:AB76"/>
    <mergeCell ref="AC69:AC76"/>
    <mergeCell ref="AE69:AE71"/>
    <mergeCell ref="AF69:AF71"/>
    <mergeCell ref="AG69:AG71"/>
    <mergeCell ref="AH69:AH71"/>
    <mergeCell ref="AI69:AI71"/>
    <mergeCell ref="AJ69:AJ71"/>
    <mergeCell ref="AK69:AK71"/>
    <mergeCell ref="AL69:AL71"/>
    <mergeCell ref="AM69:AM71"/>
    <mergeCell ref="AN69:AN71"/>
    <mergeCell ref="AO69:AO71"/>
    <mergeCell ref="AP69:AP71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E74:AE76"/>
    <mergeCell ref="AF74:AF76"/>
    <mergeCell ref="AG74:AG76"/>
    <mergeCell ref="AH74:AH76"/>
    <mergeCell ref="AI74:AI76"/>
    <mergeCell ref="AJ74:AJ76"/>
    <mergeCell ref="AK74:AK76"/>
    <mergeCell ref="AL74:AL76"/>
    <mergeCell ref="AM74:AM76"/>
    <mergeCell ref="AN74:AN76"/>
    <mergeCell ref="AO74:AO76"/>
    <mergeCell ref="AP74:AP76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4"/>
    <mergeCell ref="N77:N84"/>
    <mergeCell ref="O77:O84"/>
    <mergeCell ref="Y77:Y84"/>
    <mergeCell ref="Z77:Z84"/>
    <mergeCell ref="AA77:AA84"/>
    <mergeCell ref="AB77:AB84"/>
    <mergeCell ref="AC77:AC84"/>
    <mergeCell ref="AE77:AE79"/>
    <mergeCell ref="AF77:AF79"/>
    <mergeCell ref="AG77:AG79"/>
    <mergeCell ref="AH77:AH79"/>
    <mergeCell ref="AI77:AI79"/>
    <mergeCell ref="AJ77:AJ79"/>
    <mergeCell ref="AK77:AK79"/>
    <mergeCell ref="AL77:AL79"/>
    <mergeCell ref="AM77:AM79"/>
    <mergeCell ref="AN77:AN79"/>
    <mergeCell ref="AO77:AO79"/>
    <mergeCell ref="AP77:AP79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E82:AE84"/>
    <mergeCell ref="AF82:AF84"/>
    <mergeCell ref="AG82:AG84"/>
    <mergeCell ref="AH82:AH84"/>
    <mergeCell ref="AI82:AI84"/>
    <mergeCell ref="AJ82:AJ84"/>
    <mergeCell ref="AK82:AK84"/>
    <mergeCell ref="AL82:AL84"/>
    <mergeCell ref="AM82:AM84"/>
    <mergeCell ref="AN82:AN84"/>
    <mergeCell ref="AO82:AO84"/>
    <mergeCell ref="AP82:AP84"/>
    <mergeCell ref="A85:A92"/>
    <mergeCell ref="B85:B92"/>
    <mergeCell ref="C85:C92"/>
    <mergeCell ref="D85:D92"/>
    <mergeCell ref="E85:E92"/>
    <mergeCell ref="F85:F92"/>
    <mergeCell ref="G85:G92"/>
    <mergeCell ref="H85:H92"/>
    <mergeCell ref="I85:I92"/>
    <mergeCell ref="J85:J92"/>
    <mergeCell ref="K85:K92"/>
    <mergeCell ref="L85:L92"/>
    <mergeCell ref="M85:M92"/>
    <mergeCell ref="N85:N92"/>
    <mergeCell ref="O85:O92"/>
    <mergeCell ref="Y85:Y92"/>
    <mergeCell ref="Z85:Z92"/>
    <mergeCell ref="AA85:AA92"/>
    <mergeCell ref="AB85:AB92"/>
    <mergeCell ref="AC85:AC92"/>
    <mergeCell ref="AE85:AE87"/>
    <mergeCell ref="AF85:AF87"/>
    <mergeCell ref="AG85:AG87"/>
    <mergeCell ref="AH85:AH87"/>
    <mergeCell ref="AI85:AI87"/>
    <mergeCell ref="AJ85:AJ87"/>
    <mergeCell ref="AK85:AK87"/>
    <mergeCell ref="AL85:AL87"/>
    <mergeCell ref="AM85:AM87"/>
    <mergeCell ref="AN85:AN87"/>
    <mergeCell ref="AO85:AO87"/>
    <mergeCell ref="AP85:AP87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E90:AE92"/>
    <mergeCell ref="AF90:AF92"/>
    <mergeCell ref="AG90:AG92"/>
    <mergeCell ref="AH90:AH92"/>
    <mergeCell ref="AI90:AI92"/>
    <mergeCell ref="AJ90:AJ92"/>
    <mergeCell ref="AK90:AK92"/>
    <mergeCell ref="AL90:AL92"/>
    <mergeCell ref="AM90:AM92"/>
    <mergeCell ref="AN90:AN92"/>
    <mergeCell ref="AO90:AO92"/>
    <mergeCell ref="AP90:AP92"/>
    <mergeCell ref="A93:A100"/>
    <mergeCell ref="B93:B100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K93:K100"/>
    <mergeCell ref="L93:L100"/>
    <mergeCell ref="M93:M100"/>
    <mergeCell ref="N93:N100"/>
    <mergeCell ref="O93:O100"/>
    <mergeCell ref="Y93:Y100"/>
    <mergeCell ref="Z93:Z100"/>
    <mergeCell ref="AA93:AA100"/>
    <mergeCell ref="AB93:AB100"/>
    <mergeCell ref="AC93:AC100"/>
    <mergeCell ref="AE93:AE95"/>
    <mergeCell ref="AF93:AF95"/>
    <mergeCell ref="AG93:AG95"/>
    <mergeCell ref="AH93:AH95"/>
    <mergeCell ref="AI93:AI95"/>
    <mergeCell ref="AJ93:AJ95"/>
    <mergeCell ref="AK93:AK95"/>
    <mergeCell ref="AL93:AL95"/>
    <mergeCell ref="AM93:AM95"/>
    <mergeCell ref="AN93:AN95"/>
    <mergeCell ref="AO93:AO95"/>
    <mergeCell ref="AP93:AP95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E98:AE100"/>
    <mergeCell ref="AF98:AF100"/>
    <mergeCell ref="AG98:AG100"/>
    <mergeCell ref="AH98:AH100"/>
    <mergeCell ref="AI98:AI100"/>
    <mergeCell ref="AJ98:AJ100"/>
    <mergeCell ref="AK98:AK100"/>
    <mergeCell ref="AL98:AL100"/>
    <mergeCell ref="AM98:AM100"/>
    <mergeCell ref="AN98:AN100"/>
    <mergeCell ref="AO98:AO100"/>
    <mergeCell ref="AP98:AP100"/>
    <mergeCell ref="A101:A108"/>
    <mergeCell ref="B101:B108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K101:K108"/>
    <mergeCell ref="L101:L108"/>
    <mergeCell ref="M101:M108"/>
    <mergeCell ref="N101:N108"/>
    <mergeCell ref="O101:O108"/>
    <mergeCell ref="Y101:Y108"/>
    <mergeCell ref="Z101:Z108"/>
    <mergeCell ref="AA101:AA108"/>
    <mergeCell ref="AB101:AB108"/>
    <mergeCell ref="AC101:AC108"/>
    <mergeCell ref="AE101:AE103"/>
    <mergeCell ref="AF101:AF103"/>
    <mergeCell ref="AG101:AG103"/>
    <mergeCell ref="AH101:AH103"/>
    <mergeCell ref="AI101:AI103"/>
    <mergeCell ref="AJ101:AJ103"/>
    <mergeCell ref="AK101:AK103"/>
    <mergeCell ref="AL101:AL103"/>
    <mergeCell ref="AM101:AM103"/>
    <mergeCell ref="AN101:AN103"/>
    <mergeCell ref="AO101:AO103"/>
    <mergeCell ref="AP101:AP103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E106:AE108"/>
    <mergeCell ref="AF106:AF108"/>
    <mergeCell ref="AG106:AG108"/>
    <mergeCell ref="AH106:AH108"/>
    <mergeCell ref="AI106:AI108"/>
    <mergeCell ref="AJ106:AJ108"/>
    <mergeCell ref="AK106:AK108"/>
    <mergeCell ref="AL106:AL108"/>
    <mergeCell ref="AM106:AM108"/>
    <mergeCell ref="AN106:AN108"/>
    <mergeCell ref="AO106:AO108"/>
    <mergeCell ref="AP106:AP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K109:K116"/>
    <mergeCell ref="L109:L116"/>
    <mergeCell ref="M109:M116"/>
    <mergeCell ref="N109:N116"/>
    <mergeCell ref="O109:O116"/>
    <mergeCell ref="Y109:Y116"/>
    <mergeCell ref="Z109:Z116"/>
    <mergeCell ref="AA109:AA116"/>
    <mergeCell ref="AB109:AB116"/>
    <mergeCell ref="AC109:AC116"/>
    <mergeCell ref="AE109:AE111"/>
    <mergeCell ref="AF109:AF111"/>
    <mergeCell ref="AG109:AG111"/>
    <mergeCell ref="AH109:AH111"/>
    <mergeCell ref="AI109:AI111"/>
    <mergeCell ref="AJ109:AJ111"/>
    <mergeCell ref="AK109:AK111"/>
    <mergeCell ref="AL109:AL111"/>
    <mergeCell ref="AM109:AM111"/>
    <mergeCell ref="AN109:AN111"/>
    <mergeCell ref="AO109:AO111"/>
    <mergeCell ref="AP109:AP111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E114:AE116"/>
    <mergeCell ref="AF114:AF116"/>
    <mergeCell ref="AG114:AG116"/>
    <mergeCell ref="AH114:AH116"/>
    <mergeCell ref="AI114:AI116"/>
    <mergeCell ref="AJ114:AJ116"/>
    <mergeCell ref="AK114:AK116"/>
    <mergeCell ref="AL114:AL116"/>
    <mergeCell ref="AM114:AM116"/>
    <mergeCell ref="AN114:AN116"/>
    <mergeCell ref="AO114:AO116"/>
    <mergeCell ref="AP114:AP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I117:I124"/>
    <mergeCell ref="J117:J124"/>
    <mergeCell ref="K117:K124"/>
    <mergeCell ref="L117:L124"/>
    <mergeCell ref="M117:M124"/>
    <mergeCell ref="N117:N124"/>
    <mergeCell ref="O117:O124"/>
    <mergeCell ref="Y117:Y124"/>
    <mergeCell ref="Z117:Z124"/>
    <mergeCell ref="AA117:AA124"/>
    <mergeCell ref="AB117:AB124"/>
    <mergeCell ref="AC117:AC124"/>
    <mergeCell ref="AE117:AE119"/>
    <mergeCell ref="AF117:AF119"/>
    <mergeCell ref="AG117:AG119"/>
    <mergeCell ref="AH117:AH119"/>
    <mergeCell ref="AI117:AI119"/>
    <mergeCell ref="AJ117:AJ119"/>
    <mergeCell ref="AK117:AK119"/>
    <mergeCell ref="AL117:AL119"/>
    <mergeCell ref="AM117:AM119"/>
    <mergeCell ref="AN117:AN119"/>
    <mergeCell ref="AO117:AO119"/>
    <mergeCell ref="AP117:AP119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E122:AE124"/>
    <mergeCell ref="AF122:AF124"/>
    <mergeCell ref="AG122:AG124"/>
    <mergeCell ref="AH122:AH124"/>
    <mergeCell ref="AI122:AI124"/>
    <mergeCell ref="AJ122:AJ124"/>
    <mergeCell ref="AK122:AK124"/>
    <mergeCell ref="AL122:AL124"/>
    <mergeCell ref="AM122:AM124"/>
    <mergeCell ref="AN122:AN124"/>
    <mergeCell ref="AO122:AO124"/>
    <mergeCell ref="AP122:AP124"/>
    <mergeCell ref="A125:A132"/>
    <mergeCell ref="B125:B132"/>
    <mergeCell ref="C125:C132"/>
    <mergeCell ref="D125:D132"/>
    <mergeCell ref="E125:E132"/>
    <mergeCell ref="F125:F132"/>
    <mergeCell ref="G125:G132"/>
    <mergeCell ref="H125:H132"/>
    <mergeCell ref="I125:I132"/>
    <mergeCell ref="J125:J132"/>
    <mergeCell ref="K125:K132"/>
    <mergeCell ref="L125:L132"/>
    <mergeCell ref="M125:M132"/>
    <mergeCell ref="N125:N132"/>
    <mergeCell ref="O125:O132"/>
    <mergeCell ref="Y125:Y132"/>
    <mergeCell ref="Z125:Z132"/>
    <mergeCell ref="AA125:AA132"/>
    <mergeCell ref="AB125:AB132"/>
    <mergeCell ref="AC125:AC132"/>
    <mergeCell ref="AE125:AE127"/>
    <mergeCell ref="AF125:AF127"/>
    <mergeCell ref="AG125:AG127"/>
    <mergeCell ref="AH125:AH127"/>
    <mergeCell ref="AI125:AI127"/>
    <mergeCell ref="AJ125:AJ127"/>
    <mergeCell ref="AK125:AK127"/>
    <mergeCell ref="AL125:AL127"/>
    <mergeCell ref="AM125:AM127"/>
    <mergeCell ref="AN125:AN127"/>
    <mergeCell ref="AO125:AO127"/>
    <mergeCell ref="AP125:AP127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E130:AE132"/>
    <mergeCell ref="AF130:AF132"/>
    <mergeCell ref="AG130:AG132"/>
    <mergeCell ref="AH130:AH132"/>
    <mergeCell ref="AI130:AI132"/>
    <mergeCell ref="AJ130:AJ132"/>
    <mergeCell ref="AK130:AK132"/>
    <mergeCell ref="AL130:AL132"/>
    <mergeCell ref="AM130:AM132"/>
    <mergeCell ref="AN130:AN132"/>
    <mergeCell ref="AO130:AO132"/>
    <mergeCell ref="AP130:AP132"/>
    <mergeCell ref="A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A158:E158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Francesco</cp:lastModifiedBy>
  <cp:lastPrinted>2012-10-24T14:59:27Z</cp:lastPrinted>
  <dcterms:modified xsi:type="dcterms:W3CDTF">2013-10-08T16:11:10Z</dcterms:modified>
  <cp:revision>0</cp:revision>
  <dc:subject/>
  <dc:title/>
</cp:coreProperties>
</file>