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 014 - DIC 014" sheetId="1" state="visible" r:id="rId2"/>
  </sheets>
  <definedNames>
    <definedName function="false" hidden="false" localSheetId="0" name="Excel_BuiltIn__FilterDatabase" vbProcedure="false">'OTT 014 - DIC 014'!$A$12:$A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4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OTTOBRE 2014 - DICEMBRE 2014</t>
  </si>
  <si>
    <t xml:space="preserve">Il cliente per confrontare le tariffe in fattura con le presenti voci della tabella del trimestre di riferimento è tenuto a seguire la seguente procedura:</t>
  </si>
  <si>
    <t xml:space="preserve">a) Nella prima pagina della fattura occorre verificare: punto consegna distribuzione - indirizzo di fornitura (comune) - mercato del gas - potere calorifico superi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TOTALE SERVIZI RETE</t>
  </si>
  <si>
    <t xml:space="preserve">COMPONENTI TARIFFARIE TOTALE SERVIZI VENDITA</t>
  </si>
  <si>
    <t xml:space="preserve">AMBITO</t>
  </si>
  <si>
    <t xml:space="preserve">PUNTO DI CONSEGNA DISTRIBUZIONE</t>
  </si>
  <si>
    <t xml:space="preserve">COMUNE DI FORNITURA</t>
  </si>
  <si>
    <t xml:space="preserve">MERCATO GAS</t>
  </si>
  <si>
    <t xml:space="preserve">TIPOLOGIA  PUNTO DI RICONSEGNA</t>
  </si>
  <si>
    <t xml:space="preserve">DISTRIBUTORE</t>
  </si>
  <si>
    <t xml:space="preserve">POTERE CALORIFICO SUPERIORE anno 2013 (GJ/smc)</t>
  </si>
  <si>
    <t xml:space="preserve">POTERE CALORIFICO SUPERIORE anno 2012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fissa </t>
    </r>
    <r>
      <rPr>
        <i val="true"/>
        <sz val="10"/>
        <rFont val="Times New Roman"/>
        <family val="1"/>
      </rPr>
      <t xml:space="preserve">euro/pdr/anno                     </t>
    </r>
  </si>
  <si>
    <t xml:space="preserve">QUOTA FISSA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GS                                 (euro/smc)</t>
  </si>
  <si>
    <t xml:space="preserve">RE                                 (euro/smc)</t>
  </si>
  <si>
    <t xml:space="preserve">RS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UOTA VARIABILE DISTRIBUZIONE euro/smc</t>
  </si>
  <si>
    <t xml:space="preserve">QTFi (euro/GJ)</t>
  </si>
  <si>
    <t xml:space="preserve">QTVt (euro/GJ)</t>
  </si>
  <si>
    <t xml:space="preserve">QTi (euro/smc)</t>
  </si>
  <si>
    <t xml:space="preserve">QS (euro/GJ)</t>
  </si>
  <si>
    <t xml:space="preserve">QS (euro/smc)</t>
  </si>
  <si>
    <t xml:space="preserve">QUOTA VARIABILE euro/smc</t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Materia prima gas oppure 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ORGO SAN DALMAZZO - BOVES  - CUNEO - CERVASCA - LIMONE PIEMONTE  - ROCCAVIONE - VIGNOLO</t>
  </si>
  <si>
    <t xml:space="preserve">LIBERO</t>
  </si>
  <si>
    <t xml:space="preserve">ITALGAS</t>
  </si>
  <si>
    <t xml:space="preserve">*vedere legenda (8,1475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ENTRACQUE - LIMONE PIEMONTE - ROBILANTE - ROCCAVIONE - VALDIERI - VERNANTE</t>
  </si>
  <si>
    <t xml:space="preserve">ITALGAS/    SOCOGAS</t>
  </si>
  <si>
    <t xml:space="preserve">BERNEZZO - BORGO SAN DALMAZZO - BOVES - CUNEO - LIMONE PIEMONTE</t>
  </si>
  <si>
    <t xml:space="preserve">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UNEO - PEVERAGNO - ROBILANTE - ROCCAVIONE - VIGNOLO - VILLAR SAN COSTANZO</t>
  </si>
  <si>
    <t xml:space="preserve">BORGO SAN DALMAZZO  - CUNEO - LIMONE PIEMONTE - ROBILANTE - ROCCAVIONE</t>
  </si>
  <si>
    <t xml:space="preserve">BORGO SAN DALMAZZO - BOVES - CARAGLIO - CUNEO - GAIOLA - ROBILANTE - LIMONE PIEMONTE - ROCCAVIONE - VALDIERI - VERNANTE</t>
  </si>
  <si>
    <t xml:space="preserve">BROSSASCO - BUSCA - COSTIGLIOLE SALUZZO - SAMPEYRE</t>
  </si>
  <si>
    <t xml:space="preserve">BUSCA - COSTIGLIOLE SALUZZO</t>
  </si>
  <si>
    <t xml:space="preserve">34263101_</t>
  </si>
  <si>
    <t xml:space="preserve">BUSCA - VILLAFALLETTO</t>
  </si>
  <si>
    <t xml:space="preserve">34261701_</t>
  </si>
  <si>
    <t xml:space="preserve">CASTELLETTO STURA - CENTALLO</t>
  </si>
  <si>
    <t xml:space="preserve">CENTALLO</t>
  </si>
  <si>
    <t xml:space="preserve">34261701*</t>
  </si>
  <si>
    <t xml:space="preserve">CENTALLO - TARANTASCA</t>
  </si>
  <si>
    <t xml:space="preserve">VERZUOLO</t>
  </si>
  <si>
    <t xml:space="preserve">SAVIGLIANO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N.A.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82" activeCellId="0" sqref="A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3" min="10" style="0" width="13.7"/>
    <col collapsed="false" customWidth="true" hidden="false" outlineLevel="0" max="15" min="14" style="0" width="14.7"/>
    <col collapsed="false" customWidth="true" hidden="false" outlineLevel="0" max="27" min="16" style="0" width="15.7"/>
    <col collapsed="false" customWidth="true" hidden="false" outlineLevel="0" max="31" min="28" style="0" width="12.7"/>
    <col collapsed="false" customWidth="true" hidden="false" outlineLevel="0" max="32" min="32" style="1" width="12.7"/>
    <col collapsed="false" customWidth="true" hidden="false" outlineLevel="0" max="33" min="33" style="0" width="12.7"/>
    <col collapsed="false" customWidth="true" hidden="false" outlineLevel="0" max="43" min="34" style="0" width="15.7"/>
  </cols>
  <sheetData>
    <row r="1" customFormat="false" ht="15" hidden="false" customHeight="false" outlineLevel="0" collapsed="false">
      <c r="A1" s="2"/>
      <c r="AF1" s="0"/>
    </row>
    <row r="2" customFormat="false" ht="15" hidden="false" customHeight="false" outlineLevel="0" collapsed="false">
      <c r="A2" s="2" t="s">
        <v>0</v>
      </c>
      <c r="B2" s="2" t="s">
        <v>1</v>
      </c>
      <c r="AF2" s="0"/>
    </row>
    <row r="3" customFormat="false" ht="15.75" hidden="false" customHeight="false" outlineLevel="0" collapsed="false">
      <c r="AF3" s="0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AO4" s="1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AO5" s="1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AO6" s="1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9"/>
      <c r="M7" s="9"/>
      <c r="AO7" s="1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AO8" s="1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AO9" s="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O10" s="1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4" t="s">
        <v>10</v>
      </c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65.1" hidden="false" customHeight="true" outlineLevel="0" collapsed="false">
      <c r="A12" s="15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7" t="s">
        <v>16</v>
      </c>
      <c r="G12" s="16" t="s">
        <v>17</v>
      </c>
      <c r="H12" s="16" t="s">
        <v>18</v>
      </c>
      <c r="I12" s="18" t="s">
        <v>19</v>
      </c>
      <c r="J12" s="19" t="s">
        <v>20</v>
      </c>
      <c r="K12" s="20" t="s">
        <v>21</v>
      </c>
      <c r="L12" s="20" t="s">
        <v>22</v>
      </c>
      <c r="M12" s="20" t="s">
        <v>23</v>
      </c>
      <c r="N12" s="16" t="s">
        <v>24</v>
      </c>
      <c r="O12" s="16" t="s">
        <v>25</v>
      </c>
      <c r="P12" s="16" t="s">
        <v>26</v>
      </c>
      <c r="Q12" s="16" t="s">
        <v>27</v>
      </c>
      <c r="R12" s="20" t="s">
        <v>28</v>
      </c>
      <c r="S12" s="20" t="s">
        <v>29</v>
      </c>
      <c r="T12" s="20" t="s">
        <v>30</v>
      </c>
      <c r="U12" s="20" t="s">
        <v>31</v>
      </c>
      <c r="V12" s="20" t="s">
        <v>32</v>
      </c>
      <c r="W12" s="20" t="s">
        <v>33</v>
      </c>
      <c r="X12" s="20" t="s">
        <v>34</v>
      </c>
      <c r="Y12" s="20" t="s">
        <v>35</v>
      </c>
      <c r="Z12" s="20" t="s">
        <v>36</v>
      </c>
      <c r="AA12" s="16" t="s">
        <v>37</v>
      </c>
      <c r="AB12" s="20" t="s">
        <v>38</v>
      </c>
      <c r="AC12" s="20" t="s">
        <v>39</v>
      </c>
      <c r="AD12" s="16" t="s">
        <v>40</v>
      </c>
      <c r="AE12" s="20" t="s">
        <v>41</v>
      </c>
      <c r="AF12" s="16" t="s">
        <v>42</v>
      </c>
      <c r="AG12" s="18" t="s">
        <v>43</v>
      </c>
      <c r="AH12" s="21" t="s">
        <v>44</v>
      </c>
      <c r="AI12" s="21" t="s">
        <v>45</v>
      </c>
      <c r="AJ12" s="22" t="s">
        <v>46</v>
      </c>
      <c r="AK12" s="21" t="s">
        <v>47</v>
      </c>
      <c r="AL12" s="22" t="s">
        <v>48</v>
      </c>
      <c r="AM12" s="23" t="s">
        <v>49</v>
      </c>
      <c r="AN12" s="23" t="s">
        <v>50</v>
      </c>
      <c r="AO12" s="21" t="s">
        <v>51</v>
      </c>
      <c r="AP12" s="21" t="s">
        <v>52</v>
      </c>
      <c r="AQ12" s="22" t="s">
        <v>53</v>
      </c>
    </row>
    <row r="13" s="42" customFormat="true" ht="30" hidden="false" customHeight="true" outlineLevel="0" collapsed="false">
      <c r="A13" s="24" t="s">
        <v>54</v>
      </c>
      <c r="B13" s="25" t="n">
        <v>34263400</v>
      </c>
      <c r="C13" s="25" t="s">
        <v>55</v>
      </c>
      <c r="D13" s="25" t="s">
        <v>56</v>
      </c>
      <c r="E13" s="25" t="n">
        <v>0</v>
      </c>
      <c r="F13" s="25" t="s">
        <v>57</v>
      </c>
      <c r="G13" s="26" t="n">
        <v>0.038528</v>
      </c>
      <c r="H13" s="26" t="n">
        <v>0.038566</v>
      </c>
      <c r="I13" s="27" t="n">
        <f aca="false">G13+(G13-H13)</f>
        <v>0.03849</v>
      </c>
      <c r="J13" s="28" t="n">
        <v>50.01</v>
      </c>
      <c r="K13" s="29" t="n">
        <v>19.74</v>
      </c>
      <c r="L13" s="29" t="n">
        <v>1.19</v>
      </c>
      <c r="M13" s="29" t="n">
        <v>-27.01</v>
      </c>
      <c r="N13" s="30" t="n">
        <f aca="false">J13+K13+L13+M13</f>
        <v>43.93</v>
      </c>
      <c r="O13" s="31" t="s">
        <v>58</v>
      </c>
      <c r="P13" s="32" t="n">
        <v>1</v>
      </c>
      <c r="Q13" s="32" t="s">
        <v>59</v>
      </c>
      <c r="R13" s="33" t="n">
        <v>0</v>
      </c>
      <c r="S13" s="33" t="n">
        <v>0</v>
      </c>
      <c r="T13" s="33" t="n">
        <v>0.01251</v>
      </c>
      <c r="U13" s="33" t="n">
        <v>0</v>
      </c>
      <c r="V13" s="33" t="n">
        <v>0.004343</v>
      </c>
      <c r="W13" s="33" t="n">
        <v>0.001402</v>
      </c>
      <c r="X13" s="33" t="n">
        <v>0.000111</v>
      </c>
      <c r="Y13" s="33" t="n">
        <v>0.001555</v>
      </c>
      <c r="Z13" s="33" t="n">
        <v>0.000501</v>
      </c>
      <c r="AA13" s="34" t="n">
        <f aca="false">SUM(R13:Z13)</f>
        <v>0.020422</v>
      </c>
      <c r="AB13" s="35" t="n">
        <v>0.831098</v>
      </c>
      <c r="AC13" s="35" t="n">
        <v>0.015938</v>
      </c>
      <c r="AD13" s="31" t="n">
        <f aca="false">(AB13+AC13)*I13</f>
        <v>0.03260241564</v>
      </c>
      <c r="AE13" s="35" t="n">
        <v>0</v>
      </c>
      <c r="AF13" s="31" t="n">
        <f aca="false">AE13*I13</f>
        <v>0</v>
      </c>
      <c r="AG13" s="36" t="n">
        <f aca="false">AA13+AD13+AF13</f>
        <v>0.05302441564</v>
      </c>
      <c r="AH13" s="37" t="n">
        <v>57.35</v>
      </c>
      <c r="AI13" s="38" t="n">
        <v>41913</v>
      </c>
      <c r="AJ13" s="39" t="n">
        <v>0.0381</v>
      </c>
      <c r="AK13" s="40" t="n">
        <v>0.038185</v>
      </c>
      <c r="AL13" s="39" t="n">
        <v>0.315419</v>
      </c>
      <c r="AM13" s="39" t="n">
        <v>6.627778</v>
      </c>
      <c r="AN13" s="39" t="n">
        <v>5.535417</v>
      </c>
      <c r="AO13" s="40" t="n">
        <f aca="false">AL13+(AM13-AN13)*0.0381</f>
        <v>0.3570379541</v>
      </c>
      <c r="AP13" s="40" t="n">
        <f aca="false">(AK13-AJ13)/AJ13*AO13</f>
        <v>0.000796541367414649</v>
      </c>
      <c r="AQ13" s="41" t="n">
        <f aca="false">AO13+AP13</f>
        <v>0.357834495467415</v>
      </c>
    </row>
    <row r="14" s="42" customFormat="true" ht="30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27"/>
      <c r="J14" s="28"/>
      <c r="K14" s="29"/>
      <c r="L14" s="29"/>
      <c r="M14" s="29"/>
      <c r="N14" s="30"/>
      <c r="O14" s="31"/>
      <c r="P14" s="43" t="n">
        <v>2</v>
      </c>
      <c r="Q14" s="43" t="s">
        <v>60</v>
      </c>
      <c r="R14" s="44" t="n">
        <v>0.078007</v>
      </c>
      <c r="S14" s="44" t="n">
        <v>0.0376</v>
      </c>
      <c r="T14" s="44" t="n">
        <v>0.01251</v>
      </c>
      <c r="U14" s="44" t="n">
        <v>0</v>
      </c>
      <c r="V14" s="44" t="n">
        <v>0.004343</v>
      </c>
      <c r="W14" s="44" t="n">
        <v>0.001402</v>
      </c>
      <c r="X14" s="44" t="n">
        <v>0.000111</v>
      </c>
      <c r="Y14" s="44" t="n">
        <v>0.001555</v>
      </c>
      <c r="Z14" s="44" t="n">
        <v>0.000501</v>
      </c>
      <c r="AA14" s="45" t="n">
        <f aca="false">SUM(R14:Z14)</f>
        <v>0.136029</v>
      </c>
      <c r="AB14" s="35"/>
      <c r="AC14" s="35"/>
      <c r="AD14" s="31"/>
      <c r="AE14" s="35"/>
      <c r="AF14" s="31"/>
      <c r="AG14" s="46" t="n">
        <f aca="false">AA14+AD13+AF13</f>
        <v>0.16863141564</v>
      </c>
      <c r="AH14" s="37"/>
      <c r="AI14" s="38"/>
      <c r="AJ14" s="39"/>
      <c r="AK14" s="40"/>
      <c r="AL14" s="39"/>
      <c r="AM14" s="39"/>
      <c r="AN14" s="39"/>
      <c r="AO14" s="40"/>
      <c r="AP14" s="40"/>
      <c r="AQ14" s="41"/>
    </row>
    <row r="15" s="42" customFormat="true" ht="30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8"/>
      <c r="K15" s="29"/>
      <c r="L15" s="29"/>
      <c r="M15" s="29"/>
      <c r="N15" s="30"/>
      <c r="O15" s="31"/>
      <c r="P15" s="43" t="n">
        <v>3</v>
      </c>
      <c r="Q15" s="43" t="s">
        <v>61</v>
      </c>
      <c r="R15" s="44" t="n">
        <v>0.071398</v>
      </c>
      <c r="S15" s="44" t="n">
        <v>0.0217</v>
      </c>
      <c r="T15" s="44" t="n">
        <v>0.01251</v>
      </c>
      <c r="U15" s="44" t="n">
        <v>0</v>
      </c>
      <c r="V15" s="44" t="n">
        <v>0.004343</v>
      </c>
      <c r="W15" s="44" t="n">
        <v>0.001402</v>
      </c>
      <c r="X15" s="44" t="n">
        <v>0.000111</v>
      </c>
      <c r="Y15" s="44" t="n">
        <v>0.001555</v>
      </c>
      <c r="Z15" s="44" t="n">
        <v>0.000501</v>
      </c>
      <c r="AA15" s="45" t="n">
        <f aca="false">SUM(R15:Z15)</f>
        <v>0.11352</v>
      </c>
      <c r="AB15" s="35"/>
      <c r="AC15" s="35"/>
      <c r="AD15" s="31"/>
      <c r="AE15" s="35"/>
      <c r="AF15" s="31"/>
      <c r="AG15" s="46" t="n">
        <f aca="false">AA15+AD13+AF13</f>
        <v>0.14612241564</v>
      </c>
      <c r="AH15" s="37"/>
      <c r="AI15" s="38"/>
      <c r="AJ15" s="39"/>
      <c r="AK15" s="40"/>
      <c r="AL15" s="39"/>
      <c r="AM15" s="39"/>
      <c r="AN15" s="39"/>
      <c r="AO15" s="40"/>
      <c r="AP15" s="40"/>
      <c r="AQ15" s="41"/>
    </row>
    <row r="16" s="42" customFormat="true" ht="30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7"/>
      <c r="J16" s="28"/>
      <c r="K16" s="29"/>
      <c r="L16" s="29"/>
      <c r="M16" s="29"/>
      <c r="N16" s="30"/>
      <c r="O16" s="31"/>
      <c r="P16" s="43" t="n">
        <v>4</v>
      </c>
      <c r="Q16" s="43" t="s">
        <v>62</v>
      </c>
      <c r="R16" s="44" t="n">
        <v>0.071699</v>
      </c>
      <c r="S16" s="44" t="n">
        <v>0.0173</v>
      </c>
      <c r="T16" s="44" t="n">
        <v>0.01251</v>
      </c>
      <c r="U16" s="44" t="n">
        <v>0</v>
      </c>
      <c r="V16" s="44" t="n">
        <v>0.004343</v>
      </c>
      <c r="W16" s="44" t="n">
        <v>0.001402</v>
      </c>
      <c r="X16" s="44" t="n">
        <v>0.000111</v>
      </c>
      <c r="Y16" s="44" t="n">
        <v>0.001555</v>
      </c>
      <c r="Z16" s="44" t="n">
        <v>0.000501</v>
      </c>
      <c r="AA16" s="45" t="n">
        <f aca="false">SUM(R16:Z16)</f>
        <v>0.109421</v>
      </c>
      <c r="AB16" s="35"/>
      <c r="AC16" s="35"/>
      <c r="AD16" s="31"/>
      <c r="AE16" s="35"/>
      <c r="AF16" s="31"/>
      <c r="AG16" s="46" t="n">
        <f aca="false">AA16+AD13+AF13</f>
        <v>0.14202341564</v>
      </c>
      <c r="AH16" s="47" t="n">
        <v>57.35</v>
      </c>
      <c r="AI16" s="48" t="n">
        <v>41944</v>
      </c>
      <c r="AJ16" s="45" t="n">
        <v>0.0381</v>
      </c>
      <c r="AK16" s="49" t="n">
        <v>0.038123</v>
      </c>
      <c r="AL16" s="45" t="n">
        <v>0.315419</v>
      </c>
      <c r="AM16" s="45" t="n">
        <v>6.627778</v>
      </c>
      <c r="AN16" s="45" t="n">
        <v>5.535417</v>
      </c>
      <c r="AO16" s="49" t="n">
        <f aca="false">AL16+(AM16-AN16)*0.0381</f>
        <v>0.3570379541</v>
      </c>
      <c r="AP16" s="49" t="n">
        <f aca="false">(AK16-AJ16)/AJ16*AO16</f>
        <v>0.000215534722947462</v>
      </c>
      <c r="AQ16" s="50" t="n">
        <f aca="false">AO16+AP16</f>
        <v>0.357253488822947</v>
      </c>
    </row>
    <row r="17" s="42" customFormat="true" ht="30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27"/>
      <c r="J17" s="28"/>
      <c r="K17" s="29"/>
      <c r="L17" s="29"/>
      <c r="M17" s="29"/>
      <c r="N17" s="30"/>
      <c r="O17" s="31"/>
      <c r="P17" s="43" t="n">
        <v>5</v>
      </c>
      <c r="Q17" s="43" t="s">
        <v>63</v>
      </c>
      <c r="R17" s="44" t="n">
        <v>0.053574</v>
      </c>
      <c r="S17" s="44" t="n">
        <v>0.012</v>
      </c>
      <c r="T17" s="44" t="n">
        <v>0.01251</v>
      </c>
      <c r="U17" s="44" t="n">
        <v>0</v>
      </c>
      <c r="V17" s="44" t="n">
        <v>0.004343</v>
      </c>
      <c r="W17" s="44" t="n">
        <v>0.001402</v>
      </c>
      <c r="X17" s="44" t="n">
        <v>0.000111</v>
      </c>
      <c r="Y17" s="44" t="n">
        <v>0.001555</v>
      </c>
      <c r="Z17" s="44" t="n">
        <v>0.000501</v>
      </c>
      <c r="AA17" s="45" t="n">
        <f aca="false">SUM(R17:Z17)</f>
        <v>0.085996</v>
      </c>
      <c r="AB17" s="35"/>
      <c r="AC17" s="35"/>
      <c r="AD17" s="31"/>
      <c r="AE17" s="35"/>
      <c r="AF17" s="31"/>
      <c r="AG17" s="46" t="n">
        <f aca="false">AA17+AD13+AF13</f>
        <v>0.11859841564</v>
      </c>
      <c r="AH17" s="47"/>
      <c r="AI17" s="48"/>
      <c r="AJ17" s="45"/>
      <c r="AK17" s="49"/>
      <c r="AL17" s="45"/>
      <c r="AM17" s="45"/>
      <c r="AN17" s="45"/>
      <c r="AO17" s="49"/>
      <c r="AP17" s="49"/>
      <c r="AQ17" s="50"/>
    </row>
    <row r="18" s="42" customFormat="true" ht="30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27"/>
      <c r="J18" s="28"/>
      <c r="K18" s="29"/>
      <c r="L18" s="29"/>
      <c r="M18" s="29"/>
      <c r="N18" s="30"/>
      <c r="O18" s="31"/>
      <c r="P18" s="43" t="n">
        <v>6</v>
      </c>
      <c r="Q18" s="43" t="s">
        <v>64</v>
      </c>
      <c r="R18" s="44" t="n">
        <v>0.027137</v>
      </c>
      <c r="S18" s="44" t="n">
        <v>0.0042</v>
      </c>
      <c r="T18" s="44" t="n">
        <v>0.01251</v>
      </c>
      <c r="U18" s="44" t="n">
        <v>0</v>
      </c>
      <c r="V18" s="44" t="n">
        <v>0.004343</v>
      </c>
      <c r="W18" s="44" t="n">
        <v>0.001402</v>
      </c>
      <c r="X18" s="44" t="n">
        <v>0.000111</v>
      </c>
      <c r="Y18" s="44" t="n">
        <v>0.001555</v>
      </c>
      <c r="Z18" s="44" t="n">
        <v>0.000501</v>
      </c>
      <c r="AA18" s="45" t="n">
        <f aca="false">SUM(R18:Z18)</f>
        <v>0.051759</v>
      </c>
      <c r="AB18" s="35"/>
      <c r="AC18" s="35"/>
      <c r="AD18" s="31"/>
      <c r="AE18" s="35"/>
      <c r="AF18" s="31"/>
      <c r="AG18" s="46" t="n">
        <f aca="false">AA18+AD13+AF13</f>
        <v>0.08436141564</v>
      </c>
      <c r="AH18" s="51" t="n">
        <v>57.35</v>
      </c>
      <c r="AI18" s="52" t="n">
        <v>41974</v>
      </c>
      <c r="AJ18" s="53" t="n">
        <v>0.0381</v>
      </c>
      <c r="AK18" s="54" t="n">
        <v>0.038382</v>
      </c>
      <c r="AL18" s="53" t="n">
        <v>0.315419</v>
      </c>
      <c r="AM18" s="55" t="n">
        <v>6.627778</v>
      </c>
      <c r="AN18" s="55" t="n">
        <v>5.535417</v>
      </c>
      <c r="AO18" s="54" t="n">
        <f aca="false">AL18+(AM18-AN18)*0.0381</f>
        <v>0.3570379541</v>
      </c>
      <c r="AP18" s="56" t="n">
        <f aca="false">(AK18-AJ18)/AJ18*AO18</f>
        <v>0.00264264312483462</v>
      </c>
      <c r="AQ18" s="57" t="n">
        <f aca="false">AO18+AP18</f>
        <v>0.359680597224835</v>
      </c>
    </row>
    <row r="19" s="42" customFormat="true" ht="30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27"/>
      <c r="J19" s="28"/>
      <c r="K19" s="29"/>
      <c r="L19" s="29"/>
      <c r="M19" s="29"/>
      <c r="N19" s="30"/>
      <c r="O19" s="31"/>
      <c r="P19" s="43" t="n">
        <v>7</v>
      </c>
      <c r="Q19" s="43" t="s">
        <v>65</v>
      </c>
      <c r="R19" s="44" t="n">
        <v>0.013318</v>
      </c>
      <c r="S19" s="44" t="n">
        <v>0</v>
      </c>
      <c r="T19" s="44" t="n">
        <v>0.01251</v>
      </c>
      <c r="U19" s="44" t="n">
        <v>0</v>
      </c>
      <c r="V19" s="44" t="n">
        <v>0.004343</v>
      </c>
      <c r="W19" s="44" t="n">
        <v>0.001402</v>
      </c>
      <c r="X19" s="44" t="n">
        <v>0.000111</v>
      </c>
      <c r="Y19" s="44" t="n">
        <v>0.001555</v>
      </c>
      <c r="Z19" s="44" t="n">
        <v>0.000501</v>
      </c>
      <c r="AA19" s="45" t="n">
        <f aca="false">SUM(R19:Z19)</f>
        <v>0.03374</v>
      </c>
      <c r="AB19" s="35"/>
      <c r="AC19" s="35"/>
      <c r="AD19" s="31"/>
      <c r="AE19" s="35"/>
      <c r="AF19" s="31"/>
      <c r="AG19" s="46" t="n">
        <f aca="false">AA19+AD13+AF13</f>
        <v>0.06634241564</v>
      </c>
      <c r="AH19" s="51"/>
      <c r="AI19" s="52"/>
      <c r="AJ19" s="53"/>
      <c r="AK19" s="54"/>
      <c r="AL19" s="53"/>
      <c r="AM19" s="53"/>
      <c r="AN19" s="53"/>
      <c r="AO19" s="54"/>
      <c r="AP19" s="54"/>
      <c r="AQ19" s="57"/>
    </row>
    <row r="20" s="42" customFormat="true" ht="30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  <c r="I20" s="27"/>
      <c r="J20" s="28"/>
      <c r="K20" s="29"/>
      <c r="L20" s="29"/>
      <c r="M20" s="29"/>
      <c r="N20" s="30"/>
      <c r="O20" s="31"/>
      <c r="P20" s="58" t="n">
        <v>8</v>
      </c>
      <c r="Q20" s="58" t="s">
        <v>66</v>
      </c>
      <c r="R20" s="59" t="n">
        <v>0.003705</v>
      </c>
      <c r="S20" s="59" t="n">
        <v>0</v>
      </c>
      <c r="T20" s="59" t="n">
        <v>0.01251</v>
      </c>
      <c r="U20" s="59" t="n">
        <v>0</v>
      </c>
      <c r="V20" s="59" t="n">
        <v>0.004343</v>
      </c>
      <c r="W20" s="59" t="n">
        <v>0.001402</v>
      </c>
      <c r="X20" s="59" t="n">
        <v>0.000111</v>
      </c>
      <c r="Y20" s="59" t="n">
        <v>0.001555</v>
      </c>
      <c r="Z20" s="59" t="n">
        <v>0.000501</v>
      </c>
      <c r="AA20" s="53" t="n">
        <f aca="false">SUM(R20:Z20)</f>
        <v>0.024127</v>
      </c>
      <c r="AB20" s="35"/>
      <c r="AC20" s="35"/>
      <c r="AD20" s="31"/>
      <c r="AE20" s="35"/>
      <c r="AF20" s="31"/>
      <c r="AG20" s="60" t="n">
        <f aca="false">AA20+AD13+AF13</f>
        <v>0.05672941564</v>
      </c>
      <c r="AH20" s="51"/>
      <c r="AI20" s="52"/>
      <c r="AJ20" s="53"/>
      <c r="AK20" s="54"/>
      <c r="AL20" s="53"/>
      <c r="AM20" s="53"/>
      <c r="AN20" s="53"/>
      <c r="AO20" s="54"/>
      <c r="AP20" s="54"/>
      <c r="AQ20" s="57"/>
    </row>
    <row r="21" s="42" customFormat="true" ht="30" hidden="false" customHeight="true" outlineLevel="0" collapsed="false">
      <c r="A21" s="24" t="s">
        <v>54</v>
      </c>
      <c r="B21" s="25" t="n">
        <v>34263400</v>
      </c>
      <c r="C21" s="25" t="s">
        <v>67</v>
      </c>
      <c r="D21" s="25" t="s">
        <v>56</v>
      </c>
      <c r="E21" s="25" t="n">
        <v>1</v>
      </c>
      <c r="F21" s="25" t="s">
        <v>68</v>
      </c>
      <c r="G21" s="26" t="n">
        <v>0.038528</v>
      </c>
      <c r="H21" s="26" t="n">
        <v>0.038566</v>
      </c>
      <c r="I21" s="27" t="n">
        <f aca="false">G21+(G21-H21)</f>
        <v>0.03849</v>
      </c>
      <c r="J21" s="28" t="n">
        <v>50.01</v>
      </c>
      <c r="K21" s="29" t="n">
        <v>19.74</v>
      </c>
      <c r="L21" s="29" t="n">
        <v>1.19</v>
      </c>
      <c r="M21" s="29" t="n">
        <v>-27.01</v>
      </c>
      <c r="N21" s="30" t="n">
        <f aca="false">J21+K21+L21+M21</f>
        <v>43.93</v>
      </c>
      <c r="O21" s="31" t="s">
        <v>58</v>
      </c>
      <c r="P21" s="32" t="n">
        <v>1</v>
      </c>
      <c r="Q21" s="32" t="s">
        <v>59</v>
      </c>
      <c r="R21" s="33" t="n">
        <v>0</v>
      </c>
      <c r="S21" s="33" t="n">
        <v>0</v>
      </c>
      <c r="T21" s="33" t="n">
        <v>0.01251</v>
      </c>
      <c r="U21" s="33" t="n">
        <v>0.001135</v>
      </c>
      <c r="V21" s="33" t="n">
        <v>0.004343</v>
      </c>
      <c r="W21" s="33" t="n">
        <v>0.001402</v>
      </c>
      <c r="X21" s="33" t="n">
        <v>0.000111</v>
      </c>
      <c r="Y21" s="33" t="n">
        <v>0.001555</v>
      </c>
      <c r="Z21" s="33" t="n">
        <v>0.000501</v>
      </c>
      <c r="AA21" s="34" t="n">
        <f aca="false">SUM(R21:Z21)</f>
        <v>0.021557</v>
      </c>
      <c r="AB21" s="35" t="n">
        <v>0.831098</v>
      </c>
      <c r="AC21" s="35" t="n">
        <v>0.015938</v>
      </c>
      <c r="AD21" s="31" t="n">
        <f aca="false">(AB21+AC21)*I21</f>
        <v>0.03260241564</v>
      </c>
      <c r="AE21" s="35" t="n">
        <v>0</v>
      </c>
      <c r="AF21" s="31" t="n">
        <f aca="false">AE21*I21</f>
        <v>0</v>
      </c>
      <c r="AG21" s="36" t="n">
        <f aca="false">AA21+AD21+AF21</f>
        <v>0.05415941564</v>
      </c>
      <c r="AH21" s="37" t="n">
        <v>75.32</v>
      </c>
      <c r="AI21" s="38" t="n">
        <v>41913</v>
      </c>
      <c r="AJ21" s="39" t="n">
        <v>0.0381</v>
      </c>
      <c r="AK21" s="40" t="n">
        <v>0.038185</v>
      </c>
      <c r="AL21" s="39" t="n">
        <v>0.315419</v>
      </c>
      <c r="AM21" s="39" t="n">
        <v>6.627778</v>
      </c>
      <c r="AN21" s="39" t="n">
        <v>5.535417</v>
      </c>
      <c r="AO21" s="40" t="n">
        <f aca="false">AL21+(AM21-AN21)*0.0381</f>
        <v>0.3570379541</v>
      </c>
      <c r="AP21" s="40" t="n">
        <f aca="false">(AK21-AJ21)/AJ21*AO21</f>
        <v>0.000796541367414649</v>
      </c>
      <c r="AQ21" s="41" t="n">
        <f aca="false">AO21+AP21</f>
        <v>0.357834495467415</v>
      </c>
    </row>
    <row r="22" s="42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7"/>
      <c r="J22" s="28"/>
      <c r="K22" s="29"/>
      <c r="L22" s="29"/>
      <c r="M22" s="29"/>
      <c r="N22" s="30"/>
      <c r="O22" s="31"/>
      <c r="P22" s="43" t="n">
        <v>2</v>
      </c>
      <c r="Q22" s="43" t="s">
        <v>60</v>
      </c>
      <c r="R22" s="44" t="n">
        <v>0.078007</v>
      </c>
      <c r="S22" s="44" t="n">
        <v>0.0376</v>
      </c>
      <c r="T22" s="44" t="n">
        <v>0.01251</v>
      </c>
      <c r="U22" s="44" t="n">
        <v>0.001135</v>
      </c>
      <c r="V22" s="44" t="n">
        <v>0.004343</v>
      </c>
      <c r="W22" s="44" t="n">
        <v>0.001402</v>
      </c>
      <c r="X22" s="44" t="n">
        <v>0.000111</v>
      </c>
      <c r="Y22" s="44" t="n">
        <v>0.001555</v>
      </c>
      <c r="Z22" s="44" t="n">
        <v>0.000501</v>
      </c>
      <c r="AA22" s="45" t="n">
        <f aca="false">SUM(R22:Z22)</f>
        <v>0.137164</v>
      </c>
      <c r="AB22" s="35"/>
      <c r="AC22" s="35"/>
      <c r="AD22" s="31"/>
      <c r="AE22" s="35"/>
      <c r="AF22" s="31"/>
      <c r="AG22" s="46" t="n">
        <f aca="false">AA22+AD21+AF21</f>
        <v>0.16976641564</v>
      </c>
      <c r="AH22" s="37"/>
      <c r="AI22" s="38"/>
      <c r="AJ22" s="39"/>
      <c r="AK22" s="40"/>
      <c r="AL22" s="39"/>
      <c r="AM22" s="39"/>
      <c r="AN22" s="39"/>
      <c r="AO22" s="40"/>
      <c r="AP22" s="40"/>
      <c r="AQ22" s="41"/>
    </row>
    <row r="23" s="42" customFormat="true" ht="30" hidden="false" customHeight="true" outlineLevel="0" collapsed="false">
      <c r="A23" s="24"/>
      <c r="B23" s="25"/>
      <c r="C23" s="25"/>
      <c r="D23" s="25"/>
      <c r="E23" s="25"/>
      <c r="F23" s="25"/>
      <c r="G23" s="26"/>
      <c r="H23" s="26"/>
      <c r="I23" s="27"/>
      <c r="J23" s="28"/>
      <c r="K23" s="29"/>
      <c r="L23" s="29"/>
      <c r="M23" s="29"/>
      <c r="N23" s="30"/>
      <c r="O23" s="31"/>
      <c r="P23" s="43" t="n">
        <v>3</v>
      </c>
      <c r="Q23" s="43" t="s">
        <v>61</v>
      </c>
      <c r="R23" s="44" t="n">
        <v>0.071398</v>
      </c>
      <c r="S23" s="44" t="n">
        <v>0.0217</v>
      </c>
      <c r="T23" s="44" t="n">
        <v>0.01251</v>
      </c>
      <c r="U23" s="44" t="n">
        <v>0.001135</v>
      </c>
      <c r="V23" s="44" t="n">
        <v>0.004343</v>
      </c>
      <c r="W23" s="44" t="n">
        <v>0.001402</v>
      </c>
      <c r="X23" s="44" t="n">
        <v>0.000111</v>
      </c>
      <c r="Y23" s="44" t="n">
        <v>0.001555</v>
      </c>
      <c r="Z23" s="44" t="n">
        <v>0.000501</v>
      </c>
      <c r="AA23" s="45" t="n">
        <f aca="false">SUM(R23:Z23)</f>
        <v>0.114655</v>
      </c>
      <c r="AB23" s="35"/>
      <c r="AC23" s="35"/>
      <c r="AD23" s="31"/>
      <c r="AE23" s="35"/>
      <c r="AF23" s="31"/>
      <c r="AG23" s="46" t="n">
        <f aca="false">AA23+AD21+AF21</f>
        <v>0.14725741564</v>
      </c>
      <c r="AH23" s="37"/>
      <c r="AI23" s="38"/>
      <c r="AJ23" s="39"/>
      <c r="AK23" s="40"/>
      <c r="AL23" s="39"/>
      <c r="AM23" s="39"/>
      <c r="AN23" s="39"/>
      <c r="AO23" s="40"/>
      <c r="AP23" s="40"/>
      <c r="AQ23" s="41"/>
    </row>
    <row r="24" s="42" customFormat="true" ht="30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7"/>
      <c r="J24" s="28"/>
      <c r="K24" s="29"/>
      <c r="L24" s="29"/>
      <c r="M24" s="29"/>
      <c r="N24" s="30"/>
      <c r="O24" s="31"/>
      <c r="P24" s="43" t="n">
        <v>4</v>
      </c>
      <c r="Q24" s="43" t="s">
        <v>62</v>
      </c>
      <c r="R24" s="44" t="n">
        <v>0.071699</v>
      </c>
      <c r="S24" s="44" t="n">
        <v>0.0173</v>
      </c>
      <c r="T24" s="44" t="n">
        <v>0.01251</v>
      </c>
      <c r="U24" s="44" t="n">
        <v>0.001135</v>
      </c>
      <c r="V24" s="44" t="n">
        <v>0.004343</v>
      </c>
      <c r="W24" s="44" t="n">
        <v>0.001402</v>
      </c>
      <c r="X24" s="44" t="n">
        <v>0.000111</v>
      </c>
      <c r="Y24" s="44" t="n">
        <v>0.001555</v>
      </c>
      <c r="Z24" s="44" t="n">
        <v>0.000501</v>
      </c>
      <c r="AA24" s="45" t="n">
        <f aca="false">SUM(R24:Z24)</f>
        <v>0.110556</v>
      </c>
      <c r="AB24" s="35"/>
      <c r="AC24" s="35"/>
      <c r="AD24" s="31"/>
      <c r="AE24" s="35"/>
      <c r="AF24" s="31"/>
      <c r="AG24" s="46" t="n">
        <f aca="false">AA24+AD21+AF21</f>
        <v>0.14315841564</v>
      </c>
      <c r="AH24" s="47" t="n">
        <v>75.32</v>
      </c>
      <c r="AI24" s="48" t="n">
        <v>41944</v>
      </c>
      <c r="AJ24" s="45" t="n">
        <v>0.0381</v>
      </c>
      <c r="AK24" s="49" t="n">
        <v>0.038123</v>
      </c>
      <c r="AL24" s="45" t="n">
        <v>0.315419</v>
      </c>
      <c r="AM24" s="45" t="n">
        <v>6.627778</v>
      </c>
      <c r="AN24" s="45" t="n">
        <v>5.535417</v>
      </c>
      <c r="AO24" s="49" t="n">
        <f aca="false">AL24+(AM24-AN24)*0.0381</f>
        <v>0.3570379541</v>
      </c>
      <c r="AP24" s="49" t="n">
        <f aca="false">(AK24-AJ24)/AJ24*AO24</f>
        <v>0.000215534722947462</v>
      </c>
      <c r="AQ24" s="50" t="n">
        <f aca="false">AO24+AP24</f>
        <v>0.357253488822947</v>
      </c>
    </row>
    <row r="25" s="42" customFormat="true" ht="30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27"/>
      <c r="J25" s="28"/>
      <c r="K25" s="29"/>
      <c r="L25" s="29"/>
      <c r="M25" s="29"/>
      <c r="N25" s="30"/>
      <c r="O25" s="31"/>
      <c r="P25" s="43" t="n">
        <v>5</v>
      </c>
      <c r="Q25" s="43" t="s">
        <v>63</v>
      </c>
      <c r="R25" s="44" t="n">
        <v>0.053574</v>
      </c>
      <c r="S25" s="44" t="n">
        <v>0.012</v>
      </c>
      <c r="T25" s="44" t="n">
        <v>0.01251</v>
      </c>
      <c r="U25" s="44" t="n">
        <v>0.001135</v>
      </c>
      <c r="V25" s="44" t="n">
        <v>0.004343</v>
      </c>
      <c r="W25" s="44" t="n">
        <v>0.001402</v>
      </c>
      <c r="X25" s="44" t="n">
        <v>0.000111</v>
      </c>
      <c r="Y25" s="44" t="n">
        <v>0.001555</v>
      </c>
      <c r="Z25" s="44" t="n">
        <v>0.000501</v>
      </c>
      <c r="AA25" s="45" t="n">
        <f aca="false">SUM(R25:Z25)</f>
        <v>0.087131</v>
      </c>
      <c r="AB25" s="35"/>
      <c r="AC25" s="35"/>
      <c r="AD25" s="31"/>
      <c r="AE25" s="35"/>
      <c r="AF25" s="31"/>
      <c r="AG25" s="46" t="n">
        <f aca="false">AA25+AD21+AF21</f>
        <v>0.11973341564</v>
      </c>
      <c r="AH25" s="47"/>
      <c r="AI25" s="48"/>
      <c r="AJ25" s="45"/>
      <c r="AK25" s="49"/>
      <c r="AL25" s="45"/>
      <c r="AM25" s="45"/>
      <c r="AN25" s="45"/>
      <c r="AO25" s="49"/>
      <c r="AP25" s="49"/>
      <c r="AQ25" s="50"/>
    </row>
    <row r="26" s="42" customFormat="true" ht="30" hidden="false" customHeight="true" outlineLevel="0" collapsed="false">
      <c r="A26" s="24"/>
      <c r="B26" s="25"/>
      <c r="C26" s="25"/>
      <c r="D26" s="25"/>
      <c r="E26" s="25"/>
      <c r="F26" s="25"/>
      <c r="G26" s="26"/>
      <c r="H26" s="26"/>
      <c r="I26" s="27"/>
      <c r="J26" s="28"/>
      <c r="K26" s="29"/>
      <c r="L26" s="29"/>
      <c r="M26" s="29"/>
      <c r="N26" s="30"/>
      <c r="O26" s="31"/>
      <c r="P26" s="43" t="n">
        <v>6</v>
      </c>
      <c r="Q26" s="43" t="s">
        <v>64</v>
      </c>
      <c r="R26" s="44" t="n">
        <v>0.027137</v>
      </c>
      <c r="S26" s="44" t="n">
        <v>0.0042</v>
      </c>
      <c r="T26" s="44" t="n">
        <v>0.01251</v>
      </c>
      <c r="U26" s="44" t="n">
        <v>0.001135</v>
      </c>
      <c r="V26" s="44" t="n">
        <v>0.004343</v>
      </c>
      <c r="W26" s="44" t="n">
        <v>0.001402</v>
      </c>
      <c r="X26" s="44" t="n">
        <v>0.000111</v>
      </c>
      <c r="Y26" s="44" t="n">
        <v>0.001555</v>
      </c>
      <c r="Z26" s="44" t="n">
        <v>0.000501</v>
      </c>
      <c r="AA26" s="45" t="n">
        <f aca="false">SUM(R26:Z26)</f>
        <v>0.052894</v>
      </c>
      <c r="AB26" s="35"/>
      <c r="AC26" s="35"/>
      <c r="AD26" s="31"/>
      <c r="AE26" s="35"/>
      <c r="AF26" s="31"/>
      <c r="AG26" s="46" t="n">
        <f aca="false">AA26+AD21+AF21</f>
        <v>0.08549641564</v>
      </c>
      <c r="AH26" s="51" t="n">
        <v>75.32</v>
      </c>
      <c r="AI26" s="52" t="n">
        <v>41974</v>
      </c>
      <c r="AJ26" s="53" t="n">
        <v>0.0381</v>
      </c>
      <c r="AK26" s="54" t="n">
        <v>0.038382</v>
      </c>
      <c r="AL26" s="53" t="n">
        <v>0.315419</v>
      </c>
      <c r="AM26" s="55" t="n">
        <v>6.627778</v>
      </c>
      <c r="AN26" s="55" t="n">
        <v>5.535417</v>
      </c>
      <c r="AO26" s="54" t="n">
        <f aca="false">AL26+(AM26-AN26)*0.0381</f>
        <v>0.3570379541</v>
      </c>
      <c r="AP26" s="56" t="n">
        <f aca="false">(AK26-AJ26)/AJ26*AO26</f>
        <v>0.00264264312483462</v>
      </c>
      <c r="AQ26" s="57" t="n">
        <f aca="false">AO26+AP26</f>
        <v>0.359680597224835</v>
      </c>
    </row>
    <row r="27" s="42" customFormat="true" ht="30" hidden="false" customHeight="true" outlineLevel="0" collapsed="false">
      <c r="A27" s="24"/>
      <c r="B27" s="25"/>
      <c r="C27" s="25"/>
      <c r="D27" s="25"/>
      <c r="E27" s="25"/>
      <c r="F27" s="25"/>
      <c r="G27" s="26"/>
      <c r="H27" s="26"/>
      <c r="I27" s="27"/>
      <c r="J27" s="28"/>
      <c r="K27" s="29"/>
      <c r="L27" s="29"/>
      <c r="M27" s="29"/>
      <c r="N27" s="30"/>
      <c r="O27" s="31"/>
      <c r="P27" s="43" t="n">
        <v>7</v>
      </c>
      <c r="Q27" s="43" t="s">
        <v>65</v>
      </c>
      <c r="R27" s="44" t="n">
        <v>0.013318</v>
      </c>
      <c r="S27" s="44" t="n">
        <v>0</v>
      </c>
      <c r="T27" s="44" t="n">
        <v>0.01251</v>
      </c>
      <c r="U27" s="44" t="n">
        <v>0.001135</v>
      </c>
      <c r="V27" s="44" t="n">
        <v>0.004343</v>
      </c>
      <c r="W27" s="44" t="n">
        <v>0.001402</v>
      </c>
      <c r="X27" s="44" t="n">
        <v>0.000111</v>
      </c>
      <c r="Y27" s="44" t="n">
        <v>0.001555</v>
      </c>
      <c r="Z27" s="44" t="n">
        <v>0.000501</v>
      </c>
      <c r="AA27" s="45" t="n">
        <f aca="false">SUM(R27:Z27)</f>
        <v>0.034875</v>
      </c>
      <c r="AB27" s="35"/>
      <c r="AC27" s="35"/>
      <c r="AD27" s="31"/>
      <c r="AE27" s="35"/>
      <c r="AF27" s="31"/>
      <c r="AG27" s="46" t="n">
        <f aca="false">AA27+AD21+AF21</f>
        <v>0.06747741564</v>
      </c>
      <c r="AH27" s="51"/>
      <c r="AI27" s="52"/>
      <c r="AJ27" s="53"/>
      <c r="AK27" s="54"/>
      <c r="AL27" s="53"/>
      <c r="AM27" s="53"/>
      <c r="AN27" s="53"/>
      <c r="AO27" s="54"/>
      <c r="AP27" s="54"/>
      <c r="AQ27" s="57"/>
    </row>
    <row r="28" s="42" customFormat="true" ht="30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7"/>
      <c r="J28" s="28"/>
      <c r="K28" s="29"/>
      <c r="L28" s="29"/>
      <c r="M28" s="29"/>
      <c r="N28" s="30"/>
      <c r="O28" s="31"/>
      <c r="P28" s="58" t="n">
        <v>8</v>
      </c>
      <c r="Q28" s="58" t="s">
        <v>66</v>
      </c>
      <c r="R28" s="59" t="n">
        <v>0.003705</v>
      </c>
      <c r="S28" s="59" t="n">
        <v>0</v>
      </c>
      <c r="T28" s="59" t="n">
        <v>0.01251</v>
      </c>
      <c r="U28" s="59" t="n">
        <v>0.001135</v>
      </c>
      <c r="V28" s="59" t="n">
        <v>0.004343</v>
      </c>
      <c r="W28" s="59" t="n">
        <v>0.001402</v>
      </c>
      <c r="X28" s="59" t="n">
        <v>0.000111</v>
      </c>
      <c r="Y28" s="59" t="n">
        <v>0.001555</v>
      </c>
      <c r="Z28" s="59" t="n">
        <v>0.000501</v>
      </c>
      <c r="AA28" s="53" t="n">
        <f aca="false">SUM(R28:Z28)</f>
        <v>0.025262</v>
      </c>
      <c r="AB28" s="35"/>
      <c r="AC28" s="35"/>
      <c r="AD28" s="31"/>
      <c r="AE28" s="35"/>
      <c r="AF28" s="31"/>
      <c r="AG28" s="60" t="n">
        <f aca="false">AA28+AD21+AF21</f>
        <v>0.05786441564</v>
      </c>
      <c r="AH28" s="51"/>
      <c r="AI28" s="52"/>
      <c r="AJ28" s="53"/>
      <c r="AK28" s="54"/>
      <c r="AL28" s="53"/>
      <c r="AM28" s="53"/>
      <c r="AN28" s="53"/>
      <c r="AO28" s="54"/>
      <c r="AP28" s="54"/>
      <c r="AQ28" s="57"/>
    </row>
    <row r="29" s="42" customFormat="true" ht="30" hidden="false" customHeight="true" outlineLevel="0" collapsed="false">
      <c r="A29" s="24" t="s">
        <v>54</v>
      </c>
      <c r="B29" s="25" t="n">
        <v>34263400</v>
      </c>
      <c r="C29" s="25" t="s">
        <v>69</v>
      </c>
      <c r="D29" s="25" t="s">
        <v>56</v>
      </c>
      <c r="E29" s="25" t="n">
        <v>2</v>
      </c>
      <c r="F29" s="25" t="s">
        <v>57</v>
      </c>
      <c r="G29" s="26" t="n">
        <v>0.038528</v>
      </c>
      <c r="H29" s="26" t="n">
        <v>0.038566</v>
      </c>
      <c r="I29" s="27" t="n">
        <f aca="false">G29+(G29-H29)</f>
        <v>0.03849</v>
      </c>
      <c r="J29" s="28" t="n">
        <v>50.01</v>
      </c>
      <c r="K29" s="29" t="n">
        <v>19.74</v>
      </c>
      <c r="L29" s="29" t="n">
        <v>1.19</v>
      </c>
      <c r="M29" s="29" t="n">
        <v>-27.01</v>
      </c>
      <c r="N29" s="30" t="n">
        <f aca="false">J29+K29+L29+M29</f>
        <v>43.93</v>
      </c>
      <c r="O29" s="31" t="s">
        <v>58</v>
      </c>
      <c r="P29" s="32" t="n">
        <v>1</v>
      </c>
      <c r="Q29" s="32" t="s">
        <v>59</v>
      </c>
      <c r="R29" s="33" t="n">
        <v>0</v>
      </c>
      <c r="S29" s="33" t="n">
        <v>0</v>
      </c>
      <c r="T29" s="33" t="n">
        <v>0.01251</v>
      </c>
      <c r="U29" s="33" t="n">
        <v>0.001135</v>
      </c>
      <c r="V29" s="33" t="n">
        <v>0.004343</v>
      </c>
      <c r="W29" s="33" t="n">
        <v>0.001402</v>
      </c>
      <c r="X29" s="33" t="n">
        <v>0.000111</v>
      </c>
      <c r="Y29" s="33" t="n">
        <v>0.001555</v>
      </c>
      <c r="Z29" s="33" t="n">
        <v>0.000501</v>
      </c>
      <c r="AA29" s="34" t="n">
        <f aca="false">SUM(R29:Z29)</f>
        <v>0.021557</v>
      </c>
      <c r="AB29" s="35" t="n">
        <v>0.831098</v>
      </c>
      <c r="AC29" s="35" t="n">
        <v>0.015938</v>
      </c>
      <c r="AD29" s="31" t="n">
        <f aca="false">(AB29+AC29)*I29</f>
        <v>0.03260241564</v>
      </c>
      <c r="AE29" s="35" t="n">
        <v>0</v>
      </c>
      <c r="AF29" s="31" t="n">
        <f aca="false">AE29*I29</f>
        <v>0</v>
      </c>
      <c r="AG29" s="36" t="n">
        <f aca="false">AA29+AD29+AF29</f>
        <v>0.05415941564</v>
      </c>
      <c r="AH29" s="37" t="n">
        <v>75.32</v>
      </c>
      <c r="AI29" s="38" t="n">
        <v>41913</v>
      </c>
      <c r="AJ29" s="39" t="n">
        <v>0.0381</v>
      </c>
      <c r="AK29" s="40" t="n">
        <v>0.038185</v>
      </c>
      <c r="AL29" s="39" t="n">
        <v>0.315419</v>
      </c>
      <c r="AM29" s="39" t="n">
        <v>6.627778</v>
      </c>
      <c r="AN29" s="39" t="n">
        <v>5.535417</v>
      </c>
      <c r="AO29" s="40" t="n">
        <f aca="false">AL29+(AM29-AN29)*0.0381</f>
        <v>0.3570379541</v>
      </c>
      <c r="AP29" s="40" t="n">
        <f aca="false">(AK29-AJ29)/AJ29*AO29</f>
        <v>0.000796541367414649</v>
      </c>
      <c r="AQ29" s="41" t="n">
        <f aca="false">AO29+AP29</f>
        <v>0.357834495467415</v>
      </c>
    </row>
    <row r="30" s="42" customFormat="true" ht="30" hidden="false" customHeight="true" outlineLevel="0" collapsed="false">
      <c r="A30" s="24"/>
      <c r="B30" s="25"/>
      <c r="C30" s="25"/>
      <c r="D30" s="25"/>
      <c r="E30" s="25"/>
      <c r="F30" s="25"/>
      <c r="G30" s="26"/>
      <c r="H30" s="26"/>
      <c r="I30" s="27"/>
      <c r="J30" s="28"/>
      <c r="K30" s="29"/>
      <c r="L30" s="29"/>
      <c r="M30" s="29"/>
      <c r="N30" s="30"/>
      <c r="O30" s="31"/>
      <c r="P30" s="43" t="n">
        <v>2</v>
      </c>
      <c r="Q30" s="43" t="s">
        <v>60</v>
      </c>
      <c r="R30" s="44" t="n">
        <v>0.078007</v>
      </c>
      <c r="S30" s="44" t="n">
        <v>0.0376</v>
      </c>
      <c r="T30" s="44" t="n">
        <v>0.01251</v>
      </c>
      <c r="U30" s="44" t="n">
        <v>0.001135</v>
      </c>
      <c r="V30" s="44" t="n">
        <v>0.004343</v>
      </c>
      <c r="W30" s="44" t="n">
        <v>0.001402</v>
      </c>
      <c r="X30" s="44" t="n">
        <v>0.000111</v>
      </c>
      <c r="Y30" s="44" t="n">
        <v>0.001555</v>
      </c>
      <c r="Z30" s="44" t="n">
        <v>0.000501</v>
      </c>
      <c r="AA30" s="45" t="n">
        <f aca="false">SUM(R30:Z30)</f>
        <v>0.137164</v>
      </c>
      <c r="AB30" s="35"/>
      <c r="AC30" s="35"/>
      <c r="AD30" s="31"/>
      <c r="AE30" s="35"/>
      <c r="AF30" s="31"/>
      <c r="AG30" s="46" t="n">
        <f aca="false">AA30+AD29+AF29</f>
        <v>0.16976641564</v>
      </c>
      <c r="AH30" s="37"/>
      <c r="AI30" s="38"/>
      <c r="AJ30" s="39"/>
      <c r="AK30" s="40"/>
      <c r="AL30" s="39"/>
      <c r="AM30" s="39"/>
      <c r="AN30" s="39"/>
      <c r="AO30" s="40"/>
      <c r="AP30" s="40"/>
      <c r="AQ30" s="41"/>
    </row>
    <row r="31" s="42" customFormat="true" ht="30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7"/>
      <c r="J31" s="28"/>
      <c r="K31" s="29"/>
      <c r="L31" s="29"/>
      <c r="M31" s="29"/>
      <c r="N31" s="30"/>
      <c r="O31" s="31"/>
      <c r="P31" s="43" t="n">
        <v>3</v>
      </c>
      <c r="Q31" s="43" t="s">
        <v>61</v>
      </c>
      <c r="R31" s="44" t="n">
        <v>0.071398</v>
      </c>
      <c r="S31" s="44" t="n">
        <v>0.0217</v>
      </c>
      <c r="T31" s="44" t="n">
        <v>0.01251</v>
      </c>
      <c r="U31" s="44" t="n">
        <v>0.001135</v>
      </c>
      <c r="V31" s="44" t="n">
        <v>0.004343</v>
      </c>
      <c r="W31" s="44" t="n">
        <v>0.001402</v>
      </c>
      <c r="X31" s="44" t="n">
        <v>0.000111</v>
      </c>
      <c r="Y31" s="44" t="n">
        <v>0.001555</v>
      </c>
      <c r="Z31" s="44" t="n">
        <v>0.000501</v>
      </c>
      <c r="AA31" s="45" t="n">
        <f aca="false">SUM(R31:Z31)</f>
        <v>0.114655</v>
      </c>
      <c r="AB31" s="35"/>
      <c r="AC31" s="35"/>
      <c r="AD31" s="31"/>
      <c r="AE31" s="35"/>
      <c r="AF31" s="31"/>
      <c r="AG31" s="46" t="n">
        <f aca="false">AA31+AD29+AF29</f>
        <v>0.14725741564</v>
      </c>
      <c r="AH31" s="37"/>
      <c r="AI31" s="38"/>
      <c r="AJ31" s="39"/>
      <c r="AK31" s="40"/>
      <c r="AL31" s="39"/>
      <c r="AM31" s="39"/>
      <c r="AN31" s="39"/>
      <c r="AO31" s="40"/>
      <c r="AP31" s="40"/>
      <c r="AQ31" s="41"/>
    </row>
    <row r="32" s="42" customFormat="true" ht="30" hidden="false" customHeight="true" outlineLevel="0" collapsed="false">
      <c r="A32" s="24"/>
      <c r="B32" s="25"/>
      <c r="C32" s="25"/>
      <c r="D32" s="25"/>
      <c r="E32" s="25"/>
      <c r="F32" s="25"/>
      <c r="G32" s="26"/>
      <c r="H32" s="26"/>
      <c r="I32" s="27"/>
      <c r="J32" s="28"/>
      <c r="K32" s="29"/>
      <c r="L32" s="29"/>
      <c r="M32" s="29"/>
      <c r="N32" s="30"/>
      <c r="O32" s="31"/>
      <c r="P32" s="43" t="n">
        <v>4</v>
      </c>
      <c r="Q32" s="43" t="s">
        <v>62</v>
      </c>
      <c r="R32" s="44" t="n">
        <v>0.071699</v>
      </c>
      <c r="S32" s="44" t="n">
        <v>0.0173</v>
      </c>
      <c r="T32" s="44" t="n">
        <v>0.01251</v>
      </c>
      <c r="U32" s="44" t="n">
        <v>0.001135</v>
      </c>
      <c r="V32" s="44" t="n">
        <v>0.004343</v>
      </c>
      <c r="W32" s="44" t="n">
        <v>0.001402</v>
      </c>
      <c r="X32" s="44" t="n">
        <v>0.000111</v>
      </c>
      <c r="Y32" s="44" t="n">
        <v>0.001555</v>
      </c>
      <c r="Z32" s="44" t="n">
        <v>0.000501</v>
      </c>
      <c r="AA32" s="45" t="n">
        <f aca="false">SUM(R32:Z32)</f>
        <v>0.110556</v>
      </c>
      <c r="AB32" s="35"/>
      <c r="AC32" s="35"/>
      <c r="AD32" s="31"/>
      <c r="AE32" s="35"/>
      <c r="AF32" s="31"/>
      <c r="AG32" s="46" t="n">
        <f aca="false">AA32+AD29+AF29</f>
        <v>0.14315841564</v>
      </c>
      <c r="AH32" s="47" t="n">
        <v>75.32</v>
      </c>
      <c r="AI32" s="48" t="n">
        <v>41944</v>
      </c>
      <c r="AJ32" s="45" t="n">
        <v>0.0381</v>
      </c>
      <c r="AK32" s="49" t="n">
        <v>0.038123</v>
      </c>
      <c r="AL32" s="45" t="n">
        <v>0.315419</v>
      </c>
      <c r="AM32" s="45" t="n">
        <v>6.627778</v>
      </c>
      <c r="AN32" s="45" t="n">
        <v>5.535417</v>
      </c>
      <c r="AO32" s="49" t="n">
        <f aca="false">AL32+(AM32-AN32)*0.0381</f>
        <v>0.3570379541</v>
      </c>
      <c r="AP32" s="49" t="n">
        <f aca="false">(AK32-AJ32)/AJ32*AO32</f>
        <v>0.000215534722947462</v>
      </c>
      <c r="AQ32" s="50" t="n">
        <f aca="false">AO32+AP32</f>
        <v>0.357253488822947</v>
      </c>
    </row>
    <row r="33" s="42" customFormat="true" ht="30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7"/>
      <c r="J33" s="28"/>
      <c r="K33" s="29"/>
      <c r="L33" s="29"/>
      <c r="M33" s="29"/>
      <c r="N33" s="30"/>
      <c r="O33" s="31"/>
      <c r="P33" s="43" t="n">
        <v>5</v>
      </c>
      <c r="Q33" s="43" t="s">
        <v>63</v>
      </c>
      <c r="R33" s="44" t="n">
        <v>0.053574</v>
      </c>
      <c r="S33" s="44" t="n">
        <v>0.012</v>
      </c>
      <c r="T33" s="44" t="n">
        <v>0.01251</v>
      </c>
      <c r="U33" s="44" t="n">
        <v>0.001135</v>
      </c>
      <c r="V33" s="44" t="n">
        <v>0.004343</v>
      </c>
      <c r="W33" s="44" t="n">
        <v>0.001402</v>
      </c>
      <c r="X33" s="44" t="n">
        <v>0.000111</v>
      </c>
      <c r="Y33" s="44" t="n">
        <v>0.001555</v>
      </c>
      <c r="Z33" s="44" t="n">
        <v>0.000501</v>
      </c>
      <c r="AA33" s="45" t="n">
        <f aca="false">SUM(R33:Z33)</f>
        <v>0.087131</v>
      </c>
      <c r="AB33" s="35"/>
      <c r="AC33" s="35"/>
      <c r="AD33" s="31"/>
      <c r="AE33" s="35"/>
      <c r="AF33" s="31"/>
      <c r="AG33" s="46" t="n">
        <f aca="false">AA33+AD29+AF29</f>
        <v>0.11973341564</v>
      </c>
      <c r="AH33" s="47"/>
      <c r="AI33" s="48"/>
      <c r="AJ33" s="45"/>
      <c r="AK33" s="49"/>
      <c r="AL33" s="45"/>
      <c r="AM33" s="45"/>
      <c r="AN33" s="45"/>
      <c r="AO33" s="49"/>
      <c r="AP33" s="49"/>
      <c r="AQ33" s="50"/>
    </row>
    <row r="34" s="42" customFormat="true" ht="30" hidden="false" customHeight="tru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8"/>
      <c r="K34" s="29"/>
      <c r="L34" s="29"/>
      <c r="M34" s="29"/>
      <c r="N34" s="30"/>
      <c r="O34" s="31"/>
      <c r="P34" s="43" t="n">
        <v>6</v>
      </c>
      <c r="Q34" s="43" t="s">
        <v>64</v>
      </c>
      <c r="R34" s="44" t="n">
        <v>0.027137</v>
      </c>
      <c r="S34" s="44" t="n">
        <v>0.0042</v>
      </c>
      <c r="T34" s="44" t="n">
        <v>0.01251</v>
      </c>
      <c r="U34" s="44" t="n">
        <v>0.001135</v>
      </c>
      <c r="V34" s="44" t="n">
        <v>0.004343</v>
      </c>
      <c r="W34" s="44" t="n">
        <v>0.001402</v>
      </c>
      <c r="X34" s="44" t="n">
        <v>0.000111</v>
      </c>
      <c r="Y34" s="44" t="n">
        <v>0.001555</v>
      </c>
      <c r="Z34" s="44" t="n">
        <v>0.000501</v>
      </c>
      <c r="AA34" s="45" t="n">
        <f aca="false">SUM(R34:Z34)</f>
        <v>0.052894</v>
      </c>
      <c r="AB34" s="35"/>
      <c r="AC34" s="35"/>
      <c r="AD34" s="31"/>
      <c r="AE34" s="35"/>
      <c r="AF34" s="31"/>
      <c r="AG34" s="46" t="n">
        <f aca="false">AA34+AD29+AF29</f>
        <v>0.08549641564</v>
      </c>
      <c r="AH34" s="51" t="n">
        <v>75.32</v>
      </c>
      <c r="AI34" s="52" t="n">
        <v>41974</v>
      </c>
      <c r="AJ34" s="53" t="n">
        <v>0.0381</v>
      </c>
      <c r="AK34" s="54" t="n">
        <v>0.038382</v>
      </c>
      <c r="AL34" s="53" t="n">
        <v>0.315419</v>
      </c>
      <c r="AM34" s="55" t="n">
        <v>6.627778</v>
      </c>
      <c r="AN34" s="55" t="n">
        <v>5.535417</v>
      </c>
      <c r="AO34" s="54" t="n">
        <f aca="false">AL34+(AM34-AN34)*0.0381</f>
        <v>0.3570379541</v>
      </c>
      <c r="AP34" s="56" t="n">
        <f aca="false">(AK34-AJ34)/AJ34*AO34</f>
        <v>0.00264264312483462</v>
      </c>
      <c r="AQ34" s="57" t="n">
        <f aca="false">AO34+AP34</f>
        <v>0.359680597224835</v>
      </c>
    </row>
    <row r="35" s="42" customFormat="true" ht="30" hidden="false" customHeight="true" outlineLevel="0" collapsed="false">
      <c r="A35" s="24"/>
      <c r="B35" s="25"/>
      <c r="C35" s="25"/>
      <c r="D35" s="25"/>
      <c r="E35" s="25"/>
      <c r="F35" s="25"/>
      <c r="G35" s="26"/>
      <c r="H35" s="26"/>
      <c r="I35" s="27"/>
      <c r="J35" s="28"/>
      <c r="K35" s="29"/>
      <c r="L35" s="29"/>
      <c r="M35" s="29"/>
      <c r="N35" s="30"/>
      <c r="O35" s="31"/>
      <c r="P35" s="43" t="n">
        <v>7</v>
      </c>
      <c r="Q35" s="43" t="s">
        <v>65</v>
      </c>
      <c r="R35" s="44" t="n">
        <v>0.013318</v>
      </c>
      <c r="S35" s="44" t="n">
        <v>0</v>
      </c>
      <c r="T35" s="44" t="n">
        <v>0.01251</v>
      </c>
      <c r="U35" s="44" t="n">
        <v>0.001135</v>
      </c>
      <c r="V35" s="44" t="n">
        <v>0.004343</v>
      </c>
      <c r="W35" s="44" t="n">
        <v>0.001402</v>
      </c>
      <c r="X35" s="44" t="n">
        <v>0.000111</v>
      </c>
      <c r="Y35" s="44" t="n">
        <v>0.001555</v>
      </c>
      <c r="Z35" s="44" t="n">
        <v>0.000501</v>
      </c>
      <c r="AA35" s="45" t="n">
        <f aca="false">SUM(R35:Z35)</f>
        <v>0.034875</v>
      </c>
      <c r="AB35" s="35"/>
      <c r="AC35" s="35"/>
      <c r="AD35" s="31"/>
      <c r="AE35" s="35"/>
      <c r="AF35" s="31"/>
      <c r="AG35" s="46" t="n">
        <f aca="false">AA35+AD29+AF29</f>
        <v>0.06747741564</v>
      </c>
      <c r="AH35" s="51"/>
      <c r="AI35" s="52"/>
      <c r="AJ35" s="53"/>
      <c r="AK35" s="54"/>
      <c r="AL35" s="53"/>
      <c r="AM35" s="53"/>
      <c r="AN35" s="53"/>
      <c r="AO35" s="54"/>
      <c r="AP35" s="54"/>
      <c r="AQ35" s="57"/>
    </row>
    <row r="36" s="42" customFormat="true" ht="30" hidden="false" customHeight="true" outlineLevel="0" collapsed="false">
      <c r="A36" s="24"/>
      <c r="B36" s="25"/>
      <c r="C36" s="25"/>
      <c r="D36" s="25"/>
      <c r="E36" s="25"/>
      <c r="F36" s="25"/>
      <c r="G36" s="26"/>
      <c r="H36" s="26"/>
      <c r="I36" s="27"/>
      <c r="J36" s="28"/>
      <c r="K36" s="29"/>
      <c r="L36" s="29"/>
      <c r="M36" s="29"/>
      <c r="N36" s="30"/>
      <c r="O36" s="31"/>
      <c r="P36" s="58" t="n">
        <v>8</v>
      </c>
      <c r="Q36" s="58" t="s">
        <v>66</v>
      </c>
      <c r="R36" s="59" t="n">
        <v>0.003705</v>
      </c>
      <c r="S36" s="59" t="n">
        <v>0</v>
      </c>
      <c r="T36" s="59" t="n">
        <v>0.01251</v>
      </c>
      <c r="U36" s="59" t="n">
        <v>0.001135</v>
      </c>
      <c r="V36" s="59" t="n">
        <v>0.004343</v>
      </c>
      <c r="W36" s="59" t="n">
        <v>0.001402</v>
      </c>
      <c r="X36" s="59" t="n">
        <v>0.000111</v>
      </c>
      <c r="Y36" s="59" t="n">
        <v>0.001555</v>
      </c>
      <c r="Z36" s="59" t="n">
        <v>0.000501</v>
      </c>
      <c r="AA36" s="53" t="n">
        <f aca="false">SUM(R36:Z36)</f>
        <v>0.025262</v>
      </c>
      <c r="AB36" s="35"/>
      <c r="AC36" s="35"/>
      <c r="AD36" s="31"/>
      <c r="AE36" s="35"/>
      <c r="AF36" s="31"/>
      <c r="AG36" s="60" t="n">
        <f aca="false">AA36+AD29+AF29</f>
        <v>0.05786441564</v>
      </c>
      <c r="AH36" s="51"/>
      <c r="AI36" s="52"/>
      <c r="AJ36" s="53"/>
      <c r="AK36" s="54"/>
      <c r="AL36" s="53"/>
      <c r="AM36" s="53"/>
      <c r="AN36" s="53"/>
      <c r="AO36" s="54"/>
      <c r="AP36" s="54"/>
      <c r="AQ36" s="57"/>
    </row>
    <row r="37" s="42" customFormat="true" ht="30" hidden="false" customHeight="true" outlineLevel="0" collapsed="false">
      <c r="A37" s="24" t="s">
        <v>54</v>
      </c>
      <c r="B37" s="25" t="n">
        <v>34263400</v>
      </c>
      <c r="C37" s="25" t="s">
        <v>70</v>
      </c>
      <c r="D37" s="25" t="s">
        <v>56</v>
      </c>
      <c r="E37" s="25" t="n">
        <v>3</v>
      </c>
      <c r="F37" s="25" t="s">
        <v>57</v>
      </c>
      <c r="G37" s="26" t="n">
        <v>0.038528</v>
      </c>
      <c r="H37" s="26" t="n">
        <v>0.038566</v>
      </c>
      <c r="I37" s="27" t="n">
        <f aca="false">G37+(G37-H37)</f>
        <v>0.03849</v>
      </c>
      <c r="J37" s="28" t="n">
        <v>50.01</v>
      </c>
      <c r="K37" s="29" t="n">
        <v>19.74</v>
      </c>
      <c r="L37" s="29" t="n">
        <v>1.19</v>
      </c>
      <c r="M37" s="29" t="n">
        <v>-27.01</v>
      </c>
      <c r="N37" s="30" t="n">
        <f aca="false">J37+K37+L37+M37</f>
        <v>43.93</v>
      </c>
      <c r="O37" s="31" t="s">
        <v>58</v>
      </c>
      <c r="P37" s="32" t="n">
        <v>1</v>
      </c>
      <c r="Q37" s="32" t="s">
        <v>59</v>
      </c>
      <c r="R37" s="33" t="n">
        <v>0</v>
      </c>
      <c r="S37" s="33" t="n">
        <v>0</v>
      </c>
      <c r="T37" s="33" t="n">
        <v>0.01251</v>
      </c>
      <c r="U37" s="33" t="n">
        <v>0.001135</v>
      </c>
      <c r="V37" s="33" t="n">
        <v>0.004343</v>
      </c>
      <c r="W37" s="33" t="n">
        <v>0.001402</v>
      </c>
      <c r="X37" s="33" t="n">
        <v>0.000111</v>
      </c>
      <c r="Y37" s="33" t="n">
        <v>0.001555</v>
      </c>
      <c r="Z37" s="33" t="n">
        <v>0.000501</v>
      </c>
      <c r="AA37" s="34" t="n">
        <f aca="false">SUM(R37:Z37)</f>
        <v>0.021557</v>
      </c>
      <c r="AB37" s="35" t="n">
        <v>0.831098</v>
      </c>
      <c r="AC37" s="35" t="n">
        <v>0.015938</v>
      </c>
      <c r="AD37" s="31" t="n">
        <f aca="false">(AB37+AC37)*I37</f>
        <v>0.03260241564</v>
      </c>
      <c r="AE37" s="35" t="n">
        <v>0</v>
      </c>
      <c r="AF37" s="31" t="n">
        <f aca="false">AE37*I37</f>
        <v>0</v>
      </c>
      <c r="AG37" s="36" t="n">
        <f aca="false">AA37+AD37+AF37</f>
        <v>0.05415941564</v>
      </c>
      <c r="AH37" s="37" t="n">
        <v>75.32</v>
      </c>
      <c r="AI37" s="38" t="n">
        <v>41913</v>
      </c>
      <c r="AJ37" s="39" t="n">
        <v>0.0381</v>
      </c>
      <c r="AK37" s="40" t="n">
        <v>0.038185</v>
      </c>
      <c r="AL37" s="39" t="n">
        <v>0.315419</v>
      </c>
      <c r="AM37" s="39" t="n">
        <v>6.627778</v>
      </c>
      <c r="AN37" s="39" t="n">
        <v>5.535417</v>
      </c>
      <c r="AO37" s="40" t="n">
        <f aca="false">AL37+(AM37-AN37)*0.0381</f>
        <v>0.3570379541</v>
      </c>
      <c r="AP37" s="40" t="n">
        <f aca="false">(AK37-AJ37)/AJ37*AO37</f>
        <v>0.000796541367414649</v>
      </c>
      <c r="AQ37" s="41" t="n">
        <f aca="false">AO37+AP37</f>
        <v>0.357834495467415</v>
      </c>
    </row>
    <row r="38" s="42" customFormat="true" ht="30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7"/>
      <c r="J38" s="28"/>
      <c r="K38" s="29"/>
      <c r="L38" s="29"/>
      <c r="M38" s="29"/>
      <c r="N38" s="30"/>
      <c r="O38" s="31"/>
      <c r="P38" s="43" t="n">
        <v>2</v>
      </c>
      <c r="Q38" s="43" t="s">
        <v>60</v>
      </c>
      <c r="R38" s="44" t="n">
        <v>0.078007</v>
      </c>
      <c r="S38" s="44" t="n">
        <v>0.0376</v>
      </c>
      <c r="T38" s="44" t="n">
        <v>0.01251</v>
      </c>
      <c r="U38" s="44" t="n">
        <v>0.001135</v>
      </c>
      <c r="V38" s="44" t="n">
        <v>0.004343</v>
      </c>
      <c r="W38" s="44" t="n">
        <v>0.001402</v>
      </c>
      <c r="X38" s="44" t="n">
        <v>0.000111</v>
      </c>
      <c r="Y38" s="44" t="n">
        <v>0.001555</v>
      </c>
      <c r="Z38" s="44" t="n">
        <v>0.000501</v>
      </c>
      <c r="AA38" s="45" t="n">
        <f aca="false">SUM(R38:Z38)</f>
        <v>0.137164</v>
      </c>
      <c r="AB38" s="35"/>
      <c r="AC38" s="35"/>
      <c r="AD38" s="31"/>
      <c r="AE38" s="35"/>
      <c r="AF38" s="31"/>
      <c r="AG38" s="46" t="n">
        <f aca="false">AA38+AD37+AF37</f>
        <v>0.16976641564</v>
      </c>
      <c r="AH38" s="37"/>
      <c r="AI38" s="38"/>
      <c r="AJ38" s="39"/>
      <c r="AK38" s="40"/>
      <c r="AL38" s="39"/>
      <c r="AM38" s="39"/>
      <c r="AN38" s="39"/>
      <c r="AO38" s="40"/>
      <c r="AP38" s="40"/>
      <c r="AQ38" s="41"/>
    </row>
    <row r="39" s="42" customFormat="true" ht="30" hidden="false" customHeight="true" outlineLevel="0" collapsed="false">
      <c r="A39" s="24"/>
      <c r="B39" s="25"/>
      <c r="C39" s="25"/>
      <c r="D39" s="25"/>
      <c r="E39" s="25"/>
      <c r="F39" s="25"/>
      <c r="G39" s="26"/>
      <c r="H39" s="26"/>
      <c r="I39" s="27"/>
      <c r="J39" s="28"/>
      <c r="K39" s="29"/>
      <c r="L39" s="29"/>
      <c r="M39" s="29"/>
      <c r="N39" s="30"/>
      <c r="O39" s="31"/>
      <c r="P39" s="43" t="n">
        <v>3</v>
      </c>
      <c r="Q39" s="43" t="s">
        <v>61</v>
      </c>
      <c r="R39" s="44" t="n">
        <v>0.071398</v>
      </c>
      <c r="S39" s="44" t="n">
        <v>0.0217</v>
      </c>
      <c r="T39" s="44" t="n">
        <v>0.01251</v>
      </c>
      <c r="U39" s="44" t="n">
        <v>0.001135</v>
      </c>
      <c r="V39" s="44" t="n">
        <v>0.004343</v>
      </c>
      <c r="W39" s="44" t="n">
        <v>0.001402</v>
      </c>
      <c r="X39" s="44" t="n">
        <v>0.000111</v>
      </c>
      <c r="Y39" s="44" t="n">
        <v>0.001555</v>
      </c>
      <c r="Z39" s="44" t="n">
        <v>0.000501</v>
      </c>
      <c r="AA39" s="45" t="n">
        <f aca="false">SUM(R39:Z39)</f>
        <v>0.114655</v>
      </c>
      <c r="AB39" s="35"/>
      <c r="AC39" s="35"/>
      <c r="AD39" s="31"/>
      <c r="AE39" s="35"/>
      <c r="AF39" s="31"/>
      <c r="AG39" s="46" t="n">
        <f aca="false">AA39+AD37+AF37</f>
        <v>0.14725741564</v>
      </c>
      <c r="AH39" s="37"/>
      <c r="AI39" s="38"/>
      <c r="AJ39" s="39"/>
      <c r="AK39" s="40"/>
      <c r="AL39" s="39"/>
      <c r="AM39" s="39"/>
      <c r="AN39" s="39"/>
      <c r="AO39" s="40"/>
      <c r="AP39" s="40"/>
      <c r="AQ39" s="41"/>
    </row>
    <row r="40" s="42" customFormat="true" ht="30" hidden="false" customHeight="true" outlineLevel="0" collapsed="false">
      <c r="A40" s="24"/>
      <c r="B40" s="25"/>
      <c r="C40" s="25"/>
      <c r="D40" s="25"/>
      <c r="E40" s="25"/>
      <c r="F40" s="25"/>
      <c r="G40" s="26"/>
      <c r="H40" s="26"/>
      <c r="I40" s="27"/>
      <c r="J40" s="28"/>
      <c r="K40" s="29"/>
      <c r="L40" s="29"/>
      <c r="M40" s="29"/>
      <c r="N40" s="30"/>
      <c r="O40" s="31"/>
      <c r="P40" s="43" t="n">
        <v>4</v>
      </c>
      <c r="Q40" s="43" t="s">
        <v>62</v>
      </c>
      <c r="R40" s="44" t="n">
        <v>0.071699</v>
      </c>
      <c r="S40" s="44" t="n">
        <v>0.0173</v>
      </c>
      <c r="T40" s="44" t="n">
        <v>0.01251</v>
      </c>
      <c r="U40" s="44" t="n">
        <v>0.001135</v>
      </c>
      <c r="V40" s="44" t="n">
        <v>0.004343</v>
      </c>
      <c r="W40" s="44" t="n">
        <v>0.001402</v>
      </c>
      <c r="X40" s="44" t="n">
        <v>0.000111</v>
      </c>
      <c r="Y40" s="44" t="n">
        <v>0.001555</v>
      </c>
      <c r="Z40" s="44" t="n">
        <v>0.000501</v>
      </c>
      <c r="AA40" s="45" t="n">
        <f aca="false">SUM(R40:Z40)</f>
        <v>0.110556</v>
      </c>
      <c r="AB40" s="35"/>
      <c r="AC40" s="35"/>
      <c r="AD40" s="31"/>
      <c r="AE40" s="35"/>
      <c r="AF40" s="31"/>
      <c r="AG40" s="46" t="n">
        <f aca="false">AA40+AD37+AF37</f>
        <v>0.14315841564</v>
      </c>
      <c r="AH40" s="47" t="n">
        <v>75.32</v>
      </c>
      <c r="AI40" s="48" t="n">
        <v>41944</v>
      </c>
      <c r="AJ40" s="45" t="n">
        <v>0.0381</v>
      </c>
      <c r="AK40" s="49" t="n">
        <v>0.038123</v>
      </c>
      <c r="AL40" s="45" t="n">
        <v>0.315419</v>
      </c>
      <c r="AM40" s="45" t="n">
        <v>6.627778</v>
      </c>
      <c r="AN40" s="45" t="n">
        <v>5.535417</v>
      </c>
      <c r="AO40" s="49" t="n">
        <f aca="false">AL40+(AM40-AN40)*0.0381</f>
        <v>0.3570379541</v>
      </c>
      <c r="AP40" s="49" t="n">
        <f aca="false">(AK40-AJ40)/AJ40*AO40</f>
        <v>0.000215534722947462</v>
      </c>
      <c r="AQ40" s="50" t="n">
        <f aca="false">AO40+AP40</f>
        <v>0.357253488822947</v>
      </c>
    </row>
    <row r="41" s="42" customFormat="true" ht="30" hidden="false" customHeight="true" outlineLevel="0" collapsed="false">
      <c r="A41" s="24"/>
      <c r="B41" s="25"/>
      <c r="C41" s="25"/>
      <c r="D41" s="25"/>
      <c r="E41" s="25"/>
      <c r="F41" s="25"/>
      <c r="G41" s="26"/>
      <c r="H41" s="26"/>
      <c r="I41" s="27"/>
      <c r="J41" s="28"/>
      <c r="K41" s="29"/>
      <c r="L41" s="29"/>
      <c r="M41" s="29"/>
      <c r="N41" s="30"/>
      <c r="O41" s="31"/>
      <c r="P41" s="43" t="n">
        <v>5</v>
      </c>
      <c r="Q41" s="43" t="s">
        <v>63</v>
      </c>
      <c r="R41" s="44" t="n">
        <v>0.053574</v>
      </c>
      <c r="S41" s="44" t="n">
        <v>0.012</v>
      </c>
      <c r="T41" s="44" t="n">
        <v>0.01251</v>
      </c>
      <c r="U41" s="44" t="n">
        <v>0.001135</v>
      </c>
      <c r="V41" s="44" t="n">
        <v>0.004343</v>
      </c>
      <c r="W41" s="44" t="n">
        <v>0.001402</v>
      </c>
      <c r="X41" s="44" t="n">
        <v>0.000111</v>
      </c>
      <c r="Y41" s="44" t="n">
        <v>0.001555</v>
      </c>
      <c r="Z41" s="44" t="n">
        <v>0.000501</v>
      </c>
      <c r="AA41" s="45" t="n">
        <f aca="false">SUM(R41:Z41)</f>
        <v>0.087131</v>
      </c>
      <c r="AB41" s="35"/>
      <c r="AC41" s="35"/>
      <c r="AD41" s="31"/>
      <c r="AE41" s="35"/>
      <c r="AF41" s="31"/>
      <c r="AG41" s="46" t="n">
        <f aca="false">AA41+AD37+AF37</f>
        <v>0.11973341564</v>
      </c>
      <c r="AH41" s="47"/>
      <c r="AI41" s="48"/>
      <c r="AJ41" s="45"/>
      <c r="AK41" s="49"/>
      <c r="AL41" s="45"/>
      <c r="AM41" s="45"/>
      <c r="AN41" s="45"/>
      <c r="AO41" s="49"/>
      <c r="AP41" s="49"/>
      <c r="AQ41" s="50"/>
    </row>
    <row r="42" s="42" customFormat="true" ht="30" hidden="false" customHeight="true" outlineLevel="0" collapsed="false">
      <c r="A42" s="24"/>
      <c r="B42" s="25"/>
      <c r="C42" s="25"/>
      <c r="D42" s="25"/>
      <c r="E42" s="25"/>
      <c r="F42" s="25"/>
      <c r="G42" s="26"/>
      <c r="H42" s="26"/>
      <c r="I42" s="27"/>
      <c r="J42" s="28"/>
      <c r="K42" s="29"/>
      <c r="L42" s="29"/>
      <c r="M42" s="29"/>
      <c r="N42" s="30"/>
      <c r="O42" s="31"/>
      <c r="P42" s="43" t="n">
        <v>6</v>
      </c>
      <c r="Q42" s="43" t="s">
        <v>64</v>
      </c>
      <c r="R42" s="44" t="n">
        <v>0.027137</v>
      </c>
      <c r="S42" s="44" t="n">
        <v>0.0042</v>
      </c>
      <c r="T42" s="44" t="n">
        <v>0.01251</v>
      </c>
      <c r="U42" s="44" t="n">
        <v>0.001135</v>
      </c>
      <c r="V42" s="44" t="n">
        <v>0.004343</v>
      </c>
      <c r="W42" s="44" t="n">
        <v>0.001402</v>
      </c>
      <c r="X42" s="44" t="n">
        <v>0.000111</v>
      </c>
      <c r="Y42" s="44" t="n">
        <v>0.001555</v>
      </c>
      <c r="Z42" s="44" t="n">
        <v>0.000501</v>
      </c>
      <c r="AA42" s="45" t="n">
        <f aca="false">SUM(R42:Z42)</f>
        <v>0.052894</v>
      </c>
      <c r="AB42" s="35"/>
      <c r="AC42" s="35"/>
      <c r="AD42" s="31"/>
      <c r="AE42" s="35"/>
      <c r="AF42" s="31"/>
      <c r="AG42" s="46" t="n">
        <f aca="false">AA42+AD37+AF37</f>
        <v>0.08549641564</v>
      </c>
      <c r="AH42" s="51" t="n">
        <v>75.32</v>
      </c>
      <c r="AI42" s="52" t="n">
        <v>41974</v>
      </c>
      <c r="AJ42" s="53" t="n">
        <v>0.0381</v>
      </c>
      <c r="AK42" s="54" t="n">
        <v>0.038382</v>
      </c>
      <c r="AL42" s="53" t="n">
        <v>0.315419</v>
      </c>
      <c r="AM42" s="55" t="n">
        <v>6.627778</v>
      </c>
      <c r="AN42" s="55" t="n">
        <v>5.535417</v>
      </c>
      <c r="AO42" s="54" t="n">
        <f aca="false">AL42+(AM42-AN42)*0.0381</f>
        <v>0.3570379541</v>
      </c>
      <c r="AP42" s="56" t="n">
        <f aca="false">(AK42-AJ42)/AJ42*AO42</f>
        <v>0.00264264312483462</v>
      </c>
      <c r="AQ42" s="57" t="n">
        <f aca="false">AO42+AP42</f>
        <v>0.359680597224835</v>
      </c>
    </row>
    <row r="43" s="42" customFormat="true" ht="30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7"/>
      <c r="J43" s="28"/>
      <c r="K43" s="29"/>
      <c r="L43" s="29"/>
      <c r="M43" s="29"/>
      <c r="N43" s="30"/>
      <c r="O43" s="31"/>
      <c r="P43" s="43" t="n">
        <v>7</v>
      </c>
      <c r="Q43" s="43" t="s">
        <v>65</v>
      </c>
      <c r="R43" s="44" t="n">
        <v>0.013318</v>
      </c>
      <c r="S43" s="44" t="n">
        <v>0</v>
      </c>
      <c r="T43" s="44" t="n">
        <v>0.01251</v>
      </c>
      <c r="U43" s="44" t="n">
        <v>0.001135</v>
      </c>
      <c r="V43" s="44" t="n">
        <v>0.004343</v>
      </c>
      <c r="W43" s="44" t="n">
        <v>0.001402</v>
      </c>
      <c r="X43" s="44" t="n">
        <v>0.000111</v>
      </c>
      <c r="Y43" s="44" t="n">
        <v>0.001555</v>
      </c>
      <c r="Z43" s="44" t="n">
        <v>0.000501</v>
      </c>
      <c r="AA43" s="45" t="n">
        <f aca="false">SUM(R43:Z43)</f>
        <v>0.034875</v>
      </c>
      <c r="AB43" s="35"/>
      <c r="AC43" s="35"/>
      <c r="AD43" s="31"/>
      <c r="AE43" s="35"/>
      <c r="AF43" s="31"/>
      <c r="AG43" s="46" t="n">
        <f aca="false">AA43+AD37+AF37</f>
        <v>0.06747741564</v>
      </c>
      <c r="AH43" s="51"/>
      <c r="AI43" s="52"/>
      <c r="AJ43" s="53"/>
      <c r="AK43" s="54"/>
      <c r="AL43" s="53"/>
      <c r="AM43" s="53"/>
      <c r="AN43" s="53"/>
      <c r="AO43" s="54"/>
      <c r="AP43" s="54"/>
      <c r="AQ43" s="57"/>
    </row>
    <row r="44" s="42" customFormat="true" ht="30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7"/>
      <c r="J44" s="28"/>
      <c r="K44" s="29"/>
      <c r="L44" s="29"/>
      <c r="M44" s="29"/>
      <c r="N44" s="30"/>
      <c r="O44" s="31"/>
      <c r="P44" s="58" t="n">
        <v>8</v>
      </c>
      <c r="Q44" s="58" t="s">
        <v>66</v>
      </c>
      <c r="R44" s="59" t="n">
        <v>0.003705</v>
      </c>
      <c r="S44" s="59" t="n">
        <v>0</v>
      </c>
      <c r="T44" s="59" t="n">
        <v>0.01251</v>
      </c>
      <c r="U44" s="59" t="n">
        <v>0.001135</v>
      </c>
      <c r="V44" s="59" t="n">
        <v>0.004343</v>
      </c>
      <c r="W44" s="59" t="n">
        <v>0.001402</v>
      </c>
      <c r="X44" s="59" t="n">
        <v>0.000111</v>
      </c>
      <c r="Y44" s="59" t="n">
        <v>0.001555</v>
      </c>
      <c r="Z44" s="59" t="n">
        <v>0.000501</v>
      </c>
      <c r="AA44" s="53" t="n">
        <f aca="false">SUM(R44:Z44)</f>
        <v>0.025262</v>
      </c>
      <c r="AB44" s="35"/>
      <c r="AC44" s="35"/>
      <c r="AD44" s="31"/>
      <c r="AE44" s="35"/>
      <c r="AF44" s="31"/>
      <c r="AG44" s="60" t="n">
        <f aca="false">AA44+AD37+AF37</f>
        <v>0.05786441564</v>
      </c>
      <c r="AH44" s="51"/>
      <c r="AI44" s="52"/>
      <c r="AJ44" s="53"/>
      <c r="AK44" s="54"/>
      <c r="AL44" s="53"/>
      <c r="AM44" s="53"/>
      <c r="AN44" s="53"/>
      <c r="AO44" s="54"/>
      <c r="AP44" s="54"/>
      <c r="AQ44" s="57"/>
    </row>
    <row r="45" s="42" customFormat="true" ht="30" hidden="false" customHeight="true" outlineLevel="0" collapsed="false">
      <c r="A45" s="24" t="s">
        <v>54</v>
      </c>
      <c r="B45" s="25" t="s">
        <v>71</v>
      </c>
      <c r="C45" s="25" t="s">
        <v>72</v>
      </c>
      <c r="D45" s="25" t="s">
        <v>56</v>
      </c>
      <c r="E45" s="25" t="n">
        <v>1</v>
      </c>
      <c r="F45" s="25" t="s">
        <v>57</v>
      </c>
      <c r="G45" s="26" t="n">
        <v>0.038528</v>
      </c>
      <c r="H45" s="26" t="n">
        <v>0.038566</v>
      </c>
      <c r="I45" s="27" t="n">
        <f aca="false">G45+(G45-H45)</f>
        <v>0.03849</v>
      </c>
      <c r="J45" s="28" t="n">
        <v>50.01</v>
      </c>
      <c r="K45" s="29" t="n">
        <v>19.74</v>
      </c>
      <c r="L45" s="29" t="n">
        <v>1.19</v>
      </c>
      <c r="M45" s="29" t="n">
        <v>-27.01</v>
      </c>
      <c r="N45" s="30" t="n">
        <f aca="false">J45+K45+L45+M45</f>
        <v>43.93</v>
      </c>
      <c r="O45" s="31" t="s">
        <v>58</v>
      </c>
      <c r="P45" s="32" t="n">
        <v>1</v>
      </c>
      <c r="Q45" s="32" t="s">
        <v>59</v>
      </c>
      <c r="R45" s="33" t="n">
        <v>0</v>
      </c>
      <c r="S45" s="33" t="n">
        <v>0</v>
      </c>
      <c r="T45" s="33" t="n">
        <v>0.01251</v>
      </c>
      <c r="U45" s="33" t="n">
        <v>0.001135</v>
      </c>
      <c r="V45" s="33" t="n">
        <v>0.004343</v>
      </c>
      <c r="W45" s="33" t="n">
        <v>0.001402</v>
      </c>
      <c r="X45" s="33" t="n">
        <v>0.000111</v>
      </c>
      <c r="Y45" s="33" t="n">
        <v>0.001555</v>
      </c>
      <c r="Z45" s="33" t="n">
        <v>0.000501</v>
      </c>
      <c r="AA45" s="34" t="n">
        <f aca="false">SUM(R45:Z45)</f>
        <v>0.021557</v>
      </c>
      <c r="AB45" s="35" t="n">
        <v>0.831098</v>
      </c>
      <c r="AC45" s="35" t="n">
        <v>0.015938</v>
      </c>
      <c r="AD45" s="31" t="n">
        <f aca="false">(AB45+AC45)*I45</f>
        <v>0.03260241564</v>
      </c>
      <c r="AE45" s="35" t="n">
        <v>0</v>
      </c>
      <c r="AF45" s="31" t="n">
        <f aca="false">AE45*I45</f>
        <v>0</v>
      </c>
      <c r="AG45" s="36" t="n">
        <f aca="false">AA45+AD45+AF45</f>
        <v>0.05415941564</v>
      </c>
      <c r="AH45" s="37" t="n">
        <v>75.32</v>
      </c>
      <c r="AI45" s="38" t="n">
        <v>41913</v>
      </c>
      <c r="AJ45" s="39" t="n">
        <v>0.0381</v>
      </c>
      <c r="AK45" s="40" t="n">
        <v>0.038185</v>
      </c>
      <c r="AL45" s="39" t="n">
        <v>0.325419</v>
      </c>
      <c r="AM45" s="39" t="n">
        <v>6.627778</v>
      </c>
      <c r="AN45" s="39" t="n">
        <v>5.535417</v>
      </c>
      <c r="AO45" s="40" t="n">
        <f aca="false">AL45+(AM45-AN45)*0.0381</f>
        <v>0.3670379541</v>
      </c>
      <c r="AP45" s="40" t="n">
        <f aca="false">(AK45-AJ45)/AJ45*AO45</f>
        <v>0.000818851078700737</v>
      </c>
      <c r="AQ45" s="41" t="n">
        <f aca="false">AO45+AP45</f>
        <v>0.367856805178701</v>
      </c>
    </row>
    <row r="46" s="42" customFormat="true" ht="30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27"/>
      <c r="J46" s="28"/>
      <c r="K46" s="29"/>
      <c r="L46" s="29"/>
      <c r="M46" s="29"/>
      <c r="N46" s="30"/>
      <c r="O46" s="31"/>
      <c r="P46" s="43" t="n">
        <v>2</v>
      </c>
      <c r="Q46" s="43" t="s">
        <v>60</v>
      </c>
      <c r="R46" s="44" t="n">
        <v>0.078007</v>
      </c>
      <c r="S46" s="44" t="n">
        <v>0.0376</v>
      </c>
      <c r="T46" s="44" t="n">
        <v>0.01251</v>
      </c>
      <c r="U46" s="44" t="n">
        <v>0.001135</v>
      </c>
      <c r="V46" s="44" t="n">
        <v>0.004343</v>
      </c>
      <c r="W46" s="44" t="n">
        <v>0.001402</v>
      </c>
      <c r="X46" s="44" t="n">
        <v>0.000111</v>
      </c>
      <c r="Y46" s="44" t="n">
        <v>0.001555</v>
      </c>
      <c r="Z46" s="44" t="n">
        <v>0.000501</v>
      </c>
      <c r="AA46" s="45" t="n">
        <f aca="false">SUM(R46:Z46)</f>
        <v>0.137164</v>
      </c>
      <c r="AB46" s="35"/>
      <c r="AC46" s="35"/>
      <c r="AD46" s="31"/>
      <c r="AE46" s="35"/>
      <c r="AF46" s="31"/>
      <c r="AG46" s="46" t="n">
        <f aca="false">AA46+AD45+AF45</f>
        <v>0.16976641564</v>
      </c>
      <c r="AH46" s="37"/>
      <c r="AI46" s="38"/>
      <c r="AJ46" s="39"/>
      <c r="AK46" s="40"/>
      <c r="AL46" s="39"/>
      <c r="AM46" s="39"/>
      <c r="AN46" s="39"/>
      <c r="AO46" s="40"/>
      <c r="AP46" s="40"/>
      <c r="AQ46" s="41"/>
    </row>
    <row r="47" s="42" customFormat="true" ht="30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27"/>
      <c r="J47" s="28"/>
      <c r="K47" s="29"/>
      <c r="L47" s="29"/>
      <c r="M47" s="29"/>
      <c r="N47" s="30"/>
      <c r="O47" s="31"/>
      <c r="P47" s="43" t="n">
        <v>3</v>
      </c>
      <c r="Q47" s="43" t="s">
        <v>61</v>
      </c>
      <c r="R47" s="44" t="n">
        <v>0.071398</v>
      </c>
      <c r="S47" s="44" t="n">
        <v>0.0217</v>
      </c>
      <c r="T47" s="44" t="n">
        <v>0.01251</v>
      </c>
      <c r="U47" s="44" t="n">
        <v>0.001135</v>
      </c>
      <c r="V47" s="44" t="n">
        <v>0.004343</v>
      </c>
      <c r="W47" s="44" t="n">
        <v>0.001402</v>
      </c>
      <c r="X47" s="44" t="n">
        <v>0.000111</v>
      </c>
      <c r="Y47" s="44" t="n">
        <v>0.001555</v>
      </c>
      <c r="Z47" s="44" t="n">
        <v>0.000501</v>
      </c>
      <c r="AA47" s="45" t="n">
        <f aca="false">SUM(R47:Z47)</f>
        <v>0.114655</v>
      </c>
      <c r="AB47" s="35"/>
      <c r="AC47" s="35"/>
      <c r="AD47" s="31"/>
      <c r="AE47" s="35"/>
      <c r="AF47" s="31"/>
      <c r="AG47" s="46" t="n">
        <f aca="false">AA47+AD45+AF45</f>
        <v>0.14725741564</v>
      </c>
      <c r="AH47" s="37"/>
      <c r="AI47" s="38"/>
      <c r="AJ47" s="39"/>
      <c r="AK47" s="40"/>
      <c r="AL47" s="39"/>
      <c r="AM47" s="39"/>
      <c r="AN47" s="39"/>
      <c r="AO47" s="40"/>
      <c r="AP47" s="40"/>
      <c r="AQ47" s="41"/>
    </row>
    <row r="48" s="42" customFormat="true" ht="30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27"/>
      <c r="J48" s="28"/>
      <c r="K48" s="29"/>
      <c r="L48" s="29"/>
      <c r="M48" s="29"/>
      <c r="N48" s="30"/>
      <c r="O48" s="31"/>
      <c r="P48" s="43" t="n">
        <v>4</v>
      </c>
      <c r="Q48" s="43" t="s">
        <v>62</v>
      </c>
      <c r="R48" s="44" t="n">
        <v>0.071699</v>
      </c>
      <c r="S48" s="44" t="n">
        <v>0.0173</v>
      </c>
      <c r="T48" s="44" t="n">
        <v>0.01251</v>
      </c>
      <c r="U48" s="44" t="n">
        <v>0.001135</v>
      </c>
      <c r="V48" s="44" t="n">
        <v>0.004343</v>
      </c>
      <c r="W48" s="44" t="n">
        <v>0.001402</v>
      </c>
      <c r="X48" s="44" t="n">
        <v>0.000111</v>
      </c>
      <c r="Y48" s="44" t="n">
        <v>0.001555</v>
      </c>
      <c r="Z48" s="44" t="n">
        <v>0.000501</v>
      </c>
      <c r="AA48" s="45" t="n">
        <f aca="false">SUM(R48:Z48)</f>
        <v>0.110556</v>
      </c>
      <c r="AB48" s="35"/>
      <c r="AC48" s="35"/>
      <c r="AD48" s="31"/>
      <c r="AE48" s="35"/>
      <c r="AF48" s="31"/>
      <c r="AG48" s="46" t="n">
        <f aca="false">AA48+AD45+AF45</f>
        <v>0.14315841564</v>
      </c>
      <c r="AH48" s="47" t="n">
        <v>75.32</v>
      </c>
      <c r="AI48" s="48" t="n">
        <v>41944</v>
      </c>
      <c r="AJ48" s="45" t="n">
        <v>0.0381</v>
      </c>
      <c r="AK48" s="49" t="n">
        <v>0.038123</v>
      </c>
      <c r="AL48" s="45" t="n">
        <v>0.325419</v>
      </c>
      <c r="AM48" s="45" t="n">
        <v>6.627778</v>
      </c>
      <c r="AN48" s="45" t="n">
        <v>5.535417</v>
      </c>
      <c r="AO48" s="49" t="n">
        <f aca="false">AL48+(AM48-AN48)*0.0381</f>
        <v>0.3670379541</v>
      </c>
      <c r="AP48" s="49" t="n">
        <f aca="false">(AK48-AJ48)/AJ48*AO48</f>
        <v>0.000221571468354285</v>
      </c>
      <c r="AQ48" s="50" t="n">
        <f aca="false">AO48+AP48</f>
        <v>0.367259525568354</v>
      </c>
    </row>
    <row r="49" s="42" customFormat="true" ht="30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27"/>
      <c r="J49" s="28"/>
      <c r="K49" s="29"/>
      <c r="L49" s="29"/>
      <c r="M49" s="29"/>
      <c r="N49" s="30"/>
      <c r="O49" s="31"/>
      <c r="P49" s="43" t="n">
        <v>5</v>
      </c>
      <c r="Q49" s="43" t="s">
        <v>63</v>
      </c>
      <c r="R49" s="44" t="n">
        <v>0.053574</v>
      </c>
      <c r="S49" s="44" t="n">
        <v>0.012</v>
      </c>
      <c r="T49" s="44" t="n">
        <v>0.01251</v>
      </c>
      <c r="U49" s="44" t="n">
        <v>0.001135</v>
      </c>
      <c r="V49" s="44" t="n">
        <v>0.004343</v>
      </c>
      <c r="W49" s="44" t="n">
        <v>0.001402</v>
      </c>
      <c r="X49" s="44" t="n">
        <v>0.000111</v>
      </c>
      <c r="Y49" s="44" t="n">
        <v>0.001555</v>
      </c>
      <c r="Z49" s="44" t="n">
        <v>0.000501</v>
      </c>
      <c r="AA49" s="45" t="n">
        <f aca="false">SUM(R49:Z49)</f>
        <v>0.087131</v>
      </c>
      <c r="AB49" s="35"/>
      <c r="AC49" s="35"/>
      <c r="AD49" s="31"/>
      <c r="AE49" s="35"/>
      <c r="AF49" s="31"/>
      <c r="AG49" s="46" t="n">
        <f aca="false">AA49+AD45+AF45</f>
        <v>0.11973341564</v>
      </c>
      <c r="AH49" s="47"/>
      <c r="AI49" s="48"/>
      <c r="AJ49" s="45"/>
      <c r="AK49" s="49"/>
      <c r="AL49" s="45"/>
      <c r="AM49" s="45"/>
      <c r="AN49" s="45"/>
      <c r="AO49" s="49"/>
      <c r="AP49" s="49"/>
      <c r="AQ49" s="50"/>
    </row>
    <row r="50" s="42" customFormat="true" ht="30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7"/>
      <c r="J50" s="28"/>
      <c r="K50" s="29"/>
      <c r="L50" s="29"/>
      <c r="M50" s="29"/>
      <c r="N50" s="30"/>
      <c r="O50" s="31"/>
      <c r="P50" s="43" t="n">
        <v>6</v>
      </c>
      <c r="Q50" s="43" t="s">
        <v>64</v>
      </c>
      <c r="R50" s="44" t="n">
        <v>0.027137</v>
      </c>
      <c r="S50" s="44" t="n">
        <v>0.0042</v>
      </c>
      <c r="T50" s="44" t="n">
        <v>0.01251</v>
      </c>
      <c r="U50" s="44" t="n">
        <v>0.001135</v>
      </c>
      <c r="V50" s="44" t="n">
        <v>0.004343</v>
      </c>
      <c r="W50" s="44" t="n">
        <v>0.001402</v>
      </c>
      <c r="X50" s="44" t="n">
        <v>0.000111</v>
      </c>
      <c r="Y50" s="44" t="n">
        <v>0.001555</v>
      </c>
      <c r="Z50" s="44" t="n">
        <v>0.000501</v>
      </c>
      <c r="AA50" s="45" t="n">
        <f aca="false">SUM(R50:Z50)</f>
        <v>0.052894</v>
      </c>
      <c r="AB50" s="35"/>
      <c r="AC50" s="35"/>
      <c r="AD50" s="31"/>
      <c r="AE50" s="35"/>
      <c r="AF50" s="31"/>
      <c r="AG50" s="46" t="n">
        <f aca="false">AA50+AD45+AF45</f>
        <v>0.08549641564</v>
      </c>
      <c r="AH50" s="51" t="n">
        <v>75.32</v>
      </c>
      <c r="AI50" s="52" t="n">
        <v>41974</v>
      </c>
      <c r="AJ50" s="53" t="n">
        <v>0.0381</v>
      </c>
      <c r="AK50" s="54" t="n">
        <v>0.038382</v>
      </c>
      <c r="AL50" s="53" t="n">
        <v>0.325419</v>
      </c>
      <c r="AM50" s="55" t="n">
        <v>6.627778</v>
      </c>
      <c r="AN50" s="55" t="n">
        <v>5.535417</v>
      </c>
      <c r="AO50" s="54" t="n">
        <f aca="false">AL50+(AM50-AN50)*0.0381</f>
        <v>0.3670379541</v>
      </c>
      <c r="AP50" s="56" t="n">
        <f aca="false">(AK50-AJ50)/AJ50*AO50</f>
        <v>0.00271665887286612</v>
      </c>
      <c r="AQ50" s="57" t="n">
        <f aca="false">AO50+AP50</f>
        <v>0.369754612972866</v>
      </c>
    </row>
    <row r="51" s="42" customFormat="true" ht="30" hidden="false" customHeight="true" outlineLevel="0" collapsed="false">
      <c r="A51" s="24"/>
      <c r="B51" s="25"/>
      <c r="C51" s="25"/>
      <c r="D51" s="25"/>
      <c r="E51" s="25"/>
      <c r="F51" s="25"/>
      <c r="G51" s="26"/>
      <c r="H51" s="26"/>
      <c r="I51" s="27"/>
      <c r="J51" s="28"/>
      <c r="K51" s="29"/>
      <c r="L51" s="29"/>
      <c r="M51" s="29"/>
      <c r="N51" s="30"/>
      <c r="O51" s="31"/>
      <c r="P51" s="43" t="n">
        <v>7</v>
      </c>
      <c r="Q51" s="43" t="s">
        <v>65</v>
      </c>
      <c r="R51" s="44" t="n">
        <v>0.013318</v>
      </c>
      <c r="S51" s="44" t="n">
        <v>0</v>
      </c>
      <c r="T51" s="44" t="n">
        <v>0.01251</v>
      </c>
      <c r="U51" s="44" t="n">
        <v>0.001135</v>
      </c>
      <c r="V51" s="44" t="n">
        <v>0.004343</v>
      </c>
      <c r="W51" s="44" t="n">
        <v>0.001402</v>
      </c>
      <c r="X51" s="44" t="n">
        <v>0.000111</v>
      </c>
      <c r="Y51" s="44" t="n">
        <v>0.001555</v>
      </c>
      <c r="Z51" s="44" t="n">
        <v>0.000501</v>
      </c>
      <c r="AA51" s="45" t="n">
        <f aca="false">SUM(R51:Z51)</f>
        <v>0.034875</v>
      </c>
      <c r="AB51" s="35"/>
      <c r="AC51" s="35"/>
      <c r="AD51" s="31"/>
      <c r="AE51" s="35"/>
      <c r="AF51" s="31"/>
      <c r="AG51" s="46" t="n">
        <f aca="false">AA51+AD45+AF45</f>
        <v>0.06747741564</v>
      </c>
      <c r="AH51" s="51"/>
      <c r="AI51" s="52"/>
      <c r="AJ51" s="53"/>
      <c r="AK51" s="54"/>
      <c r="AL51" s="53"/>
      <c r="AM51" s="53"/>
      <c r="AN51" s="53"/>
      <c r="AO51" s="54"/>
      <c r="AP51" s="54"/>
      <c r="AQ51" s="57"/>
    </row>
    <row r="52" s="42" customFormat="true" ht="30" hidden="false" customHeight="true" outlineLevel="0" collapsed="false">
      <c r="A52" s="24"/>
      <c r="B52" s="25"/>
      <c r="C52" s="25"/>
      <c r="D52" s="25"/>
      <c r="E52" s="25"/>
      <c r="F52" s="25"/>
      <c r="G52" s="26"/>
      <c r="H52" s="26"/>
      <c r="I52" s="27"/>
      <c r="J52" s="28"/>
      <c r="K52" s="29"/>
      <c r="L52" s="29"/>
      <c r="M52" s="29"/>
      <c r="N52" s="30"/>
      <c r="O52" s="31"/>
      <c r="P52" s="58" t="n">
        <v>8</v>
      </c>
      <c r="Q52" s="58" t="s">
        <v>66</v>
      </c>
      <c r="R52" s="59" t="n">
        <v>0.003705</v>
      </c>
      <c r="S52" s="59" t="n">
        <v>0</v>
      </c>
      <c r="T52" s="59" t="n">
        <v>0.01251</v>
      </c>
      <c r="U52" s="59" t="n">
        <v>0.001135</v>
      </c>
      <c r="V52" s="59" t="n">
        <v>0.004343</v>
      </c>
      <c r="W52" s="59" t="n">
        <v>0.001402</v>
      </c>
      <c r="X52" s="59" t="n">
        <v>0.000111</v>
      </c>
      <c r="Y52" s="59" t="n">
        <v>0.001555</v>
      </c>
      <c r="Z52" s="59" t="n">
        <v>0.000501</v>
      </c>
      <c r="AA52" s="53" t="n">
        <f aca="false">SUM(R52:Z52)</f>
        <v>0.025262</v>
      </c>
      <c r="AB52" s="35"/>
      <c r="AC52" s="35"/>
      <c r="AD52" s="31"/>
      <c r="AE52" s="35"/>
      <c r="AF52" s="31"/>
      <c r="AG52" s="60" t="n">
        <f aca="false">AA52+AD45+AF45</f>
        <v>0.05786441564</v>
      </c>
      <c r="AH52" s="51"/>
      <c r="AI52" s="52"/>
      <c r="AJ52" s="53"/>
      <c r="AK52" s="54"/>
      <c r="AL52" s="53"/>
      <c r="AM52" s="53"/>
      <c r="AN52" s="53"/>
      <c r="AO52" s="54"/>
      <c r="AP52" s="54"/>
      <c r="AQ52" s="57"/>
    </row>
    <row r="53" s="42" customFormat="true" ht="30" hidden="false" customHeight="true" outlineLevel="0" collapsed="false">
      <c r="A53" s="24" t="s">
        <v>54</v>
      </c>
      <c r="B53" s="25" t="s">
        <v>73</v>
      </c>
      <c r="C53" s="25" t="s">
        <v>74</v>
      </c>
      <c r="D53" s="25" t="s">
        <v>56</v>
      </c>
      <c r="E53" s="25" t="n">
        <v>0</v>
      </c>
      <c r="F53" s="25" t="s">
        <v>68</v>
      </c>
      <c r="G53" s="26" t="n">
        <v>0.038528</v>
      </c>
      <c r="H53" s="26" t="n">
        <v>0.038566</v>
      </c>
      <c r="I53" s="27" t="n">
        <f aca="false">G53+(G53-H53)</f>
        <v>0.03849</v>
      </c>
      <c r="J53" s="28" t="n">
        <v>50.01</v>
      </c>
      <c r="K53" s="29" t="n">
        <v>19.74</v>
      </c>
      <c r="L53" s="29" t="n">
        <v>1.19</v>
      </c>
      <c r="M53" s="29" t="n">
        <v>-27.01</v>
      </c>
      <c r="N53" s="30" t="n">
        <f aca="false">J53+K53+L53+M53</f>
        <v>43.93</v>
      </c>
      <c r="O53" s="31" t="s">
        <v>58</v>
      </c>
      <c r="P53" s="32" t="n">
        <v>1</v>
      </c>
      <c r="Q53" s="32" t="s">
        <v>59</v>
      </c>
      <c r="R53" s="33" t="n">
        <v>0</v>
      </c>
      <c r="S53" s="33" t="n">
        <v>0</v>
      </c>
      <c r="T53" s="33" t="n">
        <v>0.01251</v>
      </c>
      <c r="U53" s="33" t="n">
        <v>0</v>
      </c>
      <c r="V53" s="33" t="n">
        <v>0.004343</v>
      </c>
      <c r="W53" s="33" t="n">
        <v>0.001402</v>
      </c>
      <c r="X53" s="33" t="n">
        <v>0.000111</v>
      </c>
      <c r="Y53" s="33" t="n">
        <v>0.001555</v>
      </c>
      <c r="Z53" s="33" t="n">
        <v>0.000501</v>
      </c>
      <c r="AA53" s="34" t="n">
        <f aca="false">SUM(R53:Z53)</f>
        <v>0.020422</v>
      </c>
      <c r="AB53" s="35" t="n">
        <v>0.831098</v>
      </c>
      <c r="AC53" s="35" t="n">
        <v>0.015938</v>
      </c>
      <c r="AD53" s="31" t="n">
        <f aca="false">(AB53+AC53)*I53</f>
        <v>0.03260241564</v>
      </c>
      <c r="AE53" s="35" t="n">
        <v>0</v>
      </c>
      <c r="AF53" s="31" t="n">
        <f aca="false">AE53*I53</f>
        <v>0</v>
      </c>
      <c r="AG53" s="36" t="n">
        <f aca="false">AA53+AD53+AF53</f>
        <v>0.05302441564</v>
      </c>
      <c r="AH53" s="37" t="n">
        <v>57.35</v>
      </c>
      <c r="AI53" s="38" t="n">
        <v>41913</v>
      </c>
      <c r="AJ53" s="39" t="n">
        <v>0.0381</v>
      </c>
      <c r="AK53" s="40" t="n">
        <v>0.038185</v>
      </c>
      <c r="AL53" s="39" t="n">
        <v>0.290307</v>
      </c>
      <c r="AM53" s="39" t="n">
        <v>6.627778</v>
      </c>
      <c r="AN53" s="39" t="n">
        <v>5.535417</v>
      </c>
      <c r="AO53" s="40" t="n">
        <f aca="false">AL53+(AM53-AN53)*0.0381</f>
        <v>0.3319259541</v>
      </c>
      <c r="AP53" s="40" t="n">
        <f aca="false">(AK53-AJ53)/AJ53*AO53</f>
        <v>0.000740517220433026</v>
      </c>
      <c r="AQ53" s="41" t="n">
        <f aca="false">AO53+AP53</f>
        <v>0.332666471320433</v>
      </c>
    </row>
    <row r="54" s="42" customFormat="true" ht="30" hidden="false" customHeight="true" outlineLevel="0" collapsed="false">
      <c r="A54" s="24"/>
      <c r="B54" s="25"/>
      <c r="C54" s="25"/>
      <c r="D54" s="25"/>
      <c r="E54" s="25"/>
      <c r="F54" s="25"/>
      <c r="G54" s="26"/>
      <c r="H54" s="26"/>
      <c r="I54" s="27"/>
      <c r="J54" s="28"/>
      <c r="K54" s="29"/>
      <c r="L54" s="29"/>
      <c r="M54" s="29"/>
      <c r="N54" s="30"/>
      <c r="O54" s="31"/>
      <c r="P54" s="43" t="n">
        <v>2</v>
      </c>
      <c r="Q54" s="43" t="s">
        <v>60</v>
      </c>
      <c r="R54" s="44" t="n">
        <v>0.078007</v>
      </c>
      <c r="S54" s="44" t="n">
        <v>0.0376</v>
      </c>
      <c r="T54" s="44" t="n">
        <v>0.01251</v>
      </c>
      <c r="U54" s="44" t="n">
        <v>0</v>
      </c>
      <c r="V54" s="44" t="n">
        <v>0.004343</v>
      </c>
      <c r="W54" s="44" t="n">
        <v>0.001402</v>
      </c>
      <c r="X54" s="44" t="n">
        <v>0.000111</v>
      </c>
      <c r="Y54" s="44" t="n">
        <v>0.001555</v>
      </c>
      <c r="Z54" s="44" t="n">
        <v>0.000501</v>
      </c>
      <c r="AA54" s="45" t="n">
        <f aca="false">SUM(R54:Z54)</f>
        <v>0.136029</v>
      </c>
      <c r="AB54" s="35"/>
      <c r="AC54" s="35"/>
      <c r="AD54" s="31"/>
      <c r="AE54" s="35"/>
      <c r="AF54" s="31"/>
      <c r="AG54" s="46" t="n">
        <f aca="false">AA54+AD53+AF53</f>
        <v>0.16863141564</v>
      </c>
      <c r="AH54" s="37"/>
      <c r="AI54" s="38"/>
      <c r="AJ54" s="39"/>
      <c r="AK54" s="40"/>
      <c r="AL54" s="39"/>
      <c r="AM54" s="39"/>
      <c r="AN54" s="39"/>
      <c r="AO54" s="40"/>
      <c r="AP54" s="40"/>
      <c r="AQ54" s="41"/>
    </row>
    <row r="55" s="42" customFormat="true" ht="30" hidden="false" customHeight="true" outlineLevel="0" collapsed="false">
      <c r="A55" s="24"/>
      <c r="B55" s="25"/>
      <c r="C55" s="25"/>
      <c r="D55" s="25"/>
      <c r="E55" s="25"/>
      <c r="F55" s="25"/>
      <c r="G55" s="26"/>
      <c r="H55" s="26"/>
      <c r="I55" s="27"/>
      <c r="J55" s="28"/>
      <c r="K55" s="29"/>
      <c r="L55" s="29"/>
      <c r="M55" s="29"/>
      <c r="N55" s="30"/>
      <c r="O55" s="31"/>
      <c r="P55" s="43" t="n">
        <v>3</v>
      </c>
      <c r="Q55" s="43" t="s">
        <v>61</v>
      </c>
      <c r="R55" s="44" t="n">
        <v>0.071398</v>
      </c>
      <c r="S55" s="44" t="n">
        <v>0.0217</v>
      </c>
      <c r="T55" s="44" t="n">
        <v>0.01251</v>
      </c>
      <c r="U55" s="44" t="n">
        <v>0</v>
      </c>
      <c r="V55" s="44" t="n">
        <v>0.004343</v>
      </c>
      <c r="W55" s="44" t="n">
        <v>0.001402</v>
      </c>
      <c r="X55" s="44" t="n">
        <v>0.000111</v>
      </c>
      <c r="Y55" s="44" t="n">
        <v>0.001555</v>
      </c>
      <c r="Z55" s="44" t="n">
        <v>0.000501</v>
      </c>
      <c r="AA55" s="45" t="n">
        <f aca="false">SUM(R55:Z55)</f>
        <v>0.11352</v>
      </c>
      <c r="AB55" s="35"/>
      <c r="AC55" s="35"/>
      <c r="AD55" s="31"/>
      <c r="AE55" s="35"/>
      <c r="AF55" s="31"/>
      <c r="AG55" s="46" t="n">
        <f aca="false">AA55+AD53+AF53</f>
        <v>0.14612241564</v>
      </c>
      <c r="AH55" s="37"/>
      <c r="AI55" s="38"/>
      <c r="AJ55" s="39"/>
      <c r="AK55" s="40"/>
      <c r="AL55" s="39"/>
      <c r="AM55" s="39"/>
      <c r="AN55" s="39"/>
      <c r="AO55" s="40"/>
      <c r="AP55" s="40"/>
      <c r="AQ55" s="41"/>
    </row>
    <row r="56" s="42" customFormat="true" ht="30" hidden="false" customHeight="true" outlineLevel="0" collapsed="false">
      <c r="A56" s="24"/>
      <c r="B56" s="25"/>
      <c r="C56" s="25"/>
      <c r="D56" s="25"/>
      <c r="E56" s="25"/>
      <c r="F56" s="25"/>
      <c r="G56" s="26"/>
      <c r="H56" s="26"/>
      <c r="I56" s="27"/>
      <c r="J56" s="28"/>
      <c r="K56" s="29"/>
      <c r="L56" s="29"/>
      <c r="M56" s="29"/>
      <c r="N56" s="30"/>
      <c r="O56" s="31"/>
      <c r="P56" s="43" t="n">
        <v>4</v>
      </c>
      <c r="Q56" s="43" t="s">
        <v>62</v>
      </c>
      <c r="R56" s="44" t="n">
        <v>0.071699</v>
      </c>
      <c r="S56" s="44" t="n">
        <v>0.0173</v>
      </c>
      <c r="T56" s="44" t="n">
        <v>0.01251</v>
      </c>
      <c r="U56" s="44" t="n">
        <v>0</v>
      </c>
      <c r="V56" s="44" t="n">
        <v>0.004343</v>
      </c>
      <c r="W56" s="44" t="n">
        <v>0.001402</v>
      </c>
      <c r="X56" s="44" t="n">
        <v>0.000111</v>
      </c>
      <c r="Y56" s="44" t="n">
        <v>0.001555</v>
      </c>
      <c r="Z56" s="44" t="n">
        <v>0.000501</v>
      </c>
      <c r="AA56" s="45" t="n">
        <f aca="false">SUM(R56:Z56)</f>
        <v>0.109421</v>
      </c>
      <c r="AB56" s="35"/>
      <c r="AC56" s="35"/>
      <c r="AD56" s="31"/>
      <c r="AE56" s="35"/>
      <c r="AF56" s="31"/>
      <c r="AG56" s="46" t="n">
        <f aca="false">AA56+AD53+AF53</f>
        <v>0.14202341564</v>
      </c>
      <c r="AH56" s="47" t="n">
        <v>57.35</v>
      </c>
      <c r="AI56" s="48" t="n">
        <v>41944</v>
      </c>
      <c r="AJ56" s="45" t="n">
        <v>0.0381</v>
      </c>
      <c r="AK56" s="49" t="n">
        <v>0.038123</v>
      </c>
      <c r="AL56" s="45" t="n">
        <v>0.290307</v>
      </c>
      <c r="AM56" s="45" t="n">
        <v>6.627778</v>
      </c>
      <c r="AN56" s="45" t="n">
        <v>5.535417</v>
      </c>
      <c r="AO56" s="49" t="n">
        <f aca="false">AL56+(AM56-AN56)*0.0381</f>
        <v>0.3319259541</v>
      </c>
      <c r="AP56" s="49" t="n">
        <f aca="false">(AK56-AJ56)/AJ56*AO56</f>
        <v>0.000200375247881848</v>
      </c>
      <c r="AQ56" s="50" t="n">
        <f aca="false">AO56+AP56</f>
        <v>0.332126329347882</v>
      </c>
    </row>
    <row r="57" s="42" customFormat="true" ht="30" hidden="false" customHeight="true" outlineLevel="0" collapsed="false">
      <c r="A57" s="24"/>
      <c r="B57" s="25"/>
      <c r="C57" s="25"/>
      <c r="D57" s="25"/>
      <c r="E57" s="25"/>
      <c r="F57" s="25"/>
      <c r="G57" s="26"/>
      <c r="H57" s="26"/>
      <c r="I57" s="27"/>
      <c r="J57" s="28"/>
      <c r="K57" s="29"/>
      <c r="L57" s="29"/>
      <c r="M57" s="29"/>
      <c r="N57" s="30"/>
      <c r="O57" s="31"/>
      <c r="P57" s="43" t="n">
        <v>5</v>
      </c>
      <c r="Q57" s="43" t="s">
        <v>63</v>
      </c>
      <c r="R57" s="44" t="n">
        <v>0.053574</v>
      </c>
      <c r="S57" s="44" t="n">
        <v>0.012</v>
      </c>
      <c r="T57" s="44" t="n">
        <v>0.01251</v>
      </c>
      <c r="U57" s="44" t="n">
        <v>0</v>
      </c>
      <c r="V57" s="44" t="n">
        <v>0.004343</v>
      </c>
      <c r="W57" s="44" t="n">
        <v>0.001402</v>
      </c>
      <c r="X57" s="44" t="n">
        <v>0.000111</v>
      </c>
      <c r="Y57" s="44" t="n">
        <v>0.001555</v>
      </c>
      <c r="Z57" s="44" t="n">
        <v>0.000501</v>
      </c>
      <c r="AA57" s="45" t="n">
        <f aca="false">SUM(R57:Z57)</f>
        <v>0.085996</v>
      </c>
      <c r="AB57" s="35"/>
      <c r="AC57" s="35"/>
      <c r="AD57" s="31"/>
      <c r="AE57" s="35"/>
      <c r="AF57" s="31"/>
      <c r="AG57" s="46" t="n">
        <f aca="false">AA57+AD53+AF53</f>
        <v>0.11859841564</v>
      </c>
      <c r="AH57" s="47"/>
      <c r="AI57" s="48"/>
      <c r="AJ57" s="45"/>
      <c r="AK57" s="49"/>
      <c r="AL57" s="45"/>
      <c r="AM57" s="45"/>
      <c r="AN57" s="45"/>
      <c r="AO57" s="49"/>
      <c r="AP57" s="49"/>
      <c r="AQ57" s="50"/>
    </row>
    <row r="58" s="42" customFormat="true" ht="30" hidden="false" customHeight="true" outlineLevel="0" collapsed="false">
      <c r="A58" s="24"/>
      <c r="B58" s="25"/>
      <c r="C58" s="25"/>
      <c r="D58" s="25"/>
      <c r="E58" s="25"/>
      <c r="F58" s="25"/>
      <c r="G58" s="26"/>
      <c r="H58" s="26"/>
      <c r="I58" s="27"/>
      <c r="J58" s="28"/>
      <c r="K58" s="29"/>
      <c r="L58" s="29"/>
      <c r="M58" s="29"/>
      <c r="N58" s="30"/>
      <c r="O58" s="31"/>
      <c r="P58" s="43" t="n">
        <v>6</v>
      </c>
      <c r="Q58" s="43" t="s">
        <v>64</v>
      </c>
      <c r="R58" s="44" t="n">
        <v>0.027137</v>
      </c>
      <c r="S58" s="44" t="n">
        <v>0.0042</v>
      </c>
      <c r="T58" s="44" t="n">
        <v>0.01251</v>
      </c>
      <c r="U58" s="44" t="n">
        <v>0</v>
      </c>
      <c r="V58" s="44" t="n">
        <v>0.004343</v>
      </c>
      <c r="W58" s="44" t="n">
        <v>0.001402</v>
      </c>
      <c r="X58" s="44" t="n">
        <v>0.000111</v>
      </c>
      <c r="Y58" s="44" t="n">
        <v>0.001555</v>
      </c>
      <c r="Z58" s="44" t="n">
        <v>0.000501</v>
      </c>
      <c r="AA58" s="45" t="n">
        <f aca="false">SUM(R58:Z58)</f>
        <v>0.051759</v>
      </c>
      <c r="AB58" s="35"/>
      <c r="AC58" s="35"/>
      <c r="AD58" s="31"/>
      <c r="AE58" s="35"/>
      <c r="AF58" s="31"/>
      <c r="AG58" s="46" t="n">
        <f aca="false">AA58+AD53+AF53</f>
        <v>0.08436141564</v>
      </c>
      <c r="AH58" s="51" t="n">
        <v>57.35</v>
      </c>
      <c r="AI58" s="52" t="n">
        <v>41974</v>
      </c>
      <c r="AJ58" s="53" t="n">
        <v>0.0381</v>
      </c>
      <c r="AK58" s="54" t="n">
        <v>0.038382</v>
      </c>
      <c r="AL58" s="53" t="n">
        <v>0.290307</v>
      </c>
      <c r="AM58" s="55" t="n">
        <v>6.627778</v>
      </c>
      <c r="AN58" s="55" t="n">
        <v>5.535417</v>
      </c>
      <c r="AO58" s="54" t="n">
        <f aca="false">AL58+(AM58-AN58)*0.0381</f>
        <v>0.3319259541</v>
      </c>
      <c r="AP58" s="56" t="n">
        <f aca="false">(AK58-AJ58)/AJ58*AO58</f>
        <v>0.00245677477837793</v>
      </c>
      <c r="AQ58" s="57" t="n">
        <f aca="false">AO58+AP58</f>
        <v>0.334382728878378</v>
      </c>
    </row>
    <row r="59" s="42" customFormat="true" ht="30" hidden="false" customHeight="true" outlineLevel="0" collapsed="false">
      <c r="A59" s="24"/>
      <c r="B59" s="25"/>
      <c r="C59" s="25"/>
      <c r="D59" s="25"/>
      <c r="E59" s="25"/>
      <c r="F59" s="25"/>
      <c r="G59" s="26"/>
      <c r="H59" s="26"/>
      <c r="I59" s="27"/>
      <c r="J59" s="28"/>
      <c r="K59" s="29"/>
      <c r="L59" s="29"/>
      <c r="M59" s="29"/>
      <c r="N59" s="30"/>
      <c r="O59" s="31"/>
      <c r="P59" s="43" t="n">
        <v>7</v>
      </c>
      <c r="Q59" s="43" t="s">
        <v>65</v>
      </c>
      <c r="R59" s="44" t="n">
        <v>0.013318</v>
      </c>
      <c r="S59" s="44" t="n">
        <v>0</v>
      </c>
      <c r="T59" s="44" t="n">
        <v>0.01251</v>
      </c>
      <c r="U59" s="44" t="n">
        <v>0</v>
      </c>
      <c r="V59" s="44" t="n">
        <v>0.004343</v>
      </c>
      <c r="W59" s="44" t="n">
        <v>0.001402</v>
      </c>
      <c r="X59" s="44" t="n">
        <v>0.000111</v>
      </c>
      <c r="Y59" s="44" t="n">
        <v>0.001555</v>
      </c>
      <c r="Z59" s="44" t="n">
        <v>0.000501</v>
      </c>
      <c r="AA59" s="45" t="n">
        <f aca="false">SUM(R59:Z59)</f>
        <v>0.03374</v>
      </c>
      <c r="AB59" s="35"/>
      <c r="AC59" s="35"/>
      <c r="AD59" s="31"/>
      <c r="AE59" s="35"/>
      <c r="AF59" s="31"/>
      <c r="AG59" s="46" t="n">
        <f aca="false">AA59+AD53+AF53</f>
        <v>0.06634241564</v>
      </c>
      <c r="AH59" s="51"/>
      <c r="AI59" s="52"/>
      <c r="AJ59" s="53"/>
      <c r="AK59" s="54"/>
      <c r="AL59" s="53"/>
      <c r="AM59" s="53"/>
      <c r="AN59" s="53"/>
      <c r="AO59" s="54"/>
      <c r="AP59" s="54"/>
      <c r="AQ59" s="57"/>
    </row>
    <row r="60" s="42" customFormat="true" ht="30" hidden="false" customHeight="true" outlineLevel="0" collapsed="false">
      <c r="A60" s="24"/>
      <c r="B60" s="25"/>
      <c r="C60" s="25"/>
      <c r="D60" s="25"/>
      <c r="E60" s="25"/>
      <c r="F60" s="25"/>
      <c r="G60" s="26"/>
      <c r="H60" s="26"/>
      <c r="I60" s="27"/>
      <c r="J60" s="28"/>
      <c r="K60" s="29"/>
      <c r="L60" s="29"/>
      <c r="M60" s="29"/>
      <c r="N60" s="30"/>
      <c r="O60" s="31"/>
      <c r="P60" s="58" t="n">
        <v>8</v>
      </c>
      <c r="Q60" s="58" t="s">
        <v>66</v>
      </c>
      <c r="R60" s="59" t="n">
        <v>0.003705</v>
      </c>
      <c r="S60" s="59" t="n">
        <v>0</v>
      </c>
      <c r="T60" s="59" t="n">
        <v>0.01251</v>
      </c>
      <c r="U60" s="59" t="n">
        <v>0</v>
      </c>
      <c r="V60" s="59" t="n">
        <v>0.004343</v>
      </c>
      <c r="W60" s="59" t="n">
        <v>0.001402</v>
      </c>
      <c r="X60" s="59" t="n">
        <v>0.000111</v>
      </c>
      <c r="Y60" s="59" t="n">
        <v>0.001555</v>
      </c>
      <c r="Z60" s="59" t="n">
        <v>0.000501</v>
      </c>
      <c r="AA60" s="53" t="n">
        <f aca="false">SUM(R60:Z60)</f>
        <v>0.024127</v>
      </c>
      <c r="AB60" s="35"/>
      <c r="AC60" s="35"/>
      <c r="AD60" s="31"/>
      <c r="AE60" s="35"/>
      <c r="AF60" s="31"/>
      <c r="AG60" s="60" t="n">
        <f aca="false">AA60+AD53+AF53</f>
        <v>0.05672941564</v>
      </c>
      <c r="AH60" s="51"/>
      <c r="AI60" s="52"/>
      <c r="AJ60" s="53"/>
      <c r="AK60" s="54"/>
      <c r="AL60" s="53"/>
      <c r="AM60" s="53"/>
      <c r="AN60" s="53"/>
      <c r="AO60" s="54"/>
      <c r="AP60" s="54"/>
      <c r="AQ60" s="57"/>
    </row>
    <row r="61" s="42" customFormat="true" ht="30" hidden="false" customHeight="true" outlineLevel="0" collapsed="false">
      <c r="A61" s="24" t="s">
        <v>54</v>
      </c>
      <c r="B61" s="25" t="s">
        <v>73</v>
      </c>
      <c r="C61" s="25" t="s">
        <v>75</v>
      </c>
      <c r="D61" s="25" t="s">
        <v>56</v>
      </c>
      <c r="E61" s="25" t="n">
        <v>1</v>
      </c>
      <c r="F61" s="25" t="s">
        <v>57</v>
      </c>
      <c r="G61" s="26" t="n">
        <v>0.038528</v>
      </c>
      <c r="H61" s="26" t="n">
        <v>0.038566</v>
      </c>
      <c r="I61" s="27" t="n">
        <f aca="false">G61+(G61-H61)</f>
        <v>0.03849</v>
      </c>
      <c r="J61" s="28" t="n">
        <v>50.01</v>
      </c>
      <c r="K61" s="29" t="n">
        <v>19.74</v>
      </c>
      <c r="L61" s="29" t="n">
        <v>1.19</v>
      </c>
      <c r="M61" s="29" t="n">
        <v>-27.01</v>
      </c>
      <c r="N61" s="30" t="n">
        <f aca="false">J61+K61+L61+M61</f>
        <v>43.93</v>
      </c>
      <c r="O61" s="31" t="s">
        <v>58</v>
      </c>
      <c r="P61" s="32" t="n">
        <v>1</v>
      </c>
      <c r="Q61" s="32" t="s">
        <v>59</v>
      </c>
      <c r="R61" s="33" t="n">
        <v>0</v>
      </c>
      <c r="S61" s="33" t="n">
        <v>0</v>
      </c>
      <c r="T61" s="33" t="n">
        <v>0.01251</v>
      </c>
      <c r="U61" s="33" t="n">
        <v>0.001135</v>
      </c>
      <c r="V61" s="33" t="n">
        <v>0.004343</v>
      </c>
      <c r="W61" s="33" t="n">
        <v>0.001402</v>
      </c>
      <c r="X61" s="33" t="n">
        <v>0.000111</v>
      </c>
      <c r="Y61" s="33" t="n">
        <v>0.001555</v>
      </c>
      <c r="Z61" s="33" t="n">
        <v>0.000501</v>
      </c>
      <c r="AA61" s="34" t="n">
        <f aca="false">SUM(R61:Z61)</f>
        <v>0.021557</v>
      </c>
      <c r="AB61" s="35" t="n">
        <v>0.831098</v>
      </c>
      <c r="AC61" s="35" t="n">
        <v>0.015938</v>
      </c>
      <c r="AD61" s="31" t="n">
        <f aca="false">(AB61+AC61)*I61</f>
        <v>0.03260241564</v>
      </c>
      <c r="AE61" s="35" t="n">
        <v>0</v>
      </c>
      <c r="AF61" s="31" t="n">
        <f aca="false">AE61*I61</f>
        <v>0</v>
      </c>
      <c r="AG61" s="36" t="n">
        <f aca="false">AA61+AD61+AF61</f>
        <v>0.05415941564</v>
      </c>
      <c r="AH61" s="37" t="n">
        <v>75.32</v>
      </c>
      <c r="AI61" s="38" t="n">
        <v>41913</v>
      </c>
      <c r="AJ61" s="39" t="n">
        <v>0.0381</v>
      </c>
      <c r="AK61" s="40" t="n">
        <v>0.038185</v>
      </c>
      <c r="AL61" s="39" t="n">
        <v>0.290307</v>
      </c>
      <c r="AM61" s="39" t="n">
        <v>6.627778</v>
      </c>
      <c r="AN61" s="39" t="n">
        <v>5.535417</v>
      </c>
      <c r="AO61" s="40" t="n">
        <f aca="false">AL61+(AM61-AN61)*0.0381</f>
        <v>0.3319259541</v>
      </c>
      <c r="AP61" s="40" t="n">
        <f aca="false">(AK61-AJ61)/AJ61*AO61</f>
        <v>0.000740517220433026</v>
      </c>
      <c r="AQ61" s="41" t="n">
        <f aca="false">AO61+AP61</f>
        <v>0.332666471320433</v>
      </c>
    </row>
    <row r="62" s="42" customFormat="true" ht="30" hidden="false" customHeight="true" outlineLevel="0" collapsed="false">
      <c r="A62" s="24"/>
      <c r="B62" s="25"/>
      <c r="C62" s="25"/>
      <c r="D62" s="25"/>
      <c r="E62" s="25"/>
      <c r="F62" s="25"/>
      <c r="G62" s="26"/>
      <c r="H62" s="26"/>
      <c r="I62" s="27"/>
      <c r="J62" s="28"/>
      <c r="K62" s="29"/>
      <c r="L62" s="29"/>
      <c r="M62" s="29"/>
      <c r="N62" s="30"/>
      <c r="O62" s="31"/>
      <c r="P62" s="43" t="n">
        <v>2</v>
      </c>
      <c r="Q62" s="43" t="s">
        <v>60</v>
      </c>
      <c r="R62" s="44" t="n">
        <v>0.078007</v>
      </c>
      <c r="S62" s="44" t="n">
        <v>0.0376</v>
      </c>
      <c r="T62" s="44" t="n">
        <v>0.01251</v>
      </c>
      <c r="U62" s="44" t="n">
        <v>0.001135</v>
      </c>
      <c r="V62" s="44" t="n">
        <v>0.004343</v>
      </c>
      <c r="W62" s="44" t="n">
        <v>0.001402</v>
      </c>
      <c r="X62" s="44" t="n">
        <v>0.000111</v>
      </c>
      <c r="Y62" s="44" t="n">
        <v>0.001555</v>
      </c>
      <c r="Z62" s="44" t="n">
        <v>0.000501</v>
      </c>
      <c r="AA62" s="45" t="n">
        <f aca="false">SUM(R62:Z62)</f>
        <v>0.137164</v>
      </c>
      <c r="AB62" s="35"/>
      <c r="AC62" s="35"/>
      <c r="AD62" s="31"/>
      <c r="AE62" s="35"/>
      <c r="AF62" s="31"/>
      <c r="AG62" s="46" t="n">
        <f aca="false">AA62+AD61+AF61</f>
        <v>0.16976641564</v>
      </c>
      <c r="AH62" s="37"/>
      <c r="AI62" s="38"/>
      <c r="AJ62" s="39"/>
      <c r="AK62" s="40"/>
      <c r="AL62" s="39"/>
      <c r="AM62" s="39"/>
      <c r="AN62" s="39"/>
      <c r="AO62" s="40"/>
      <c r="AP62" s="40"/>
      <c r="AQ62" s="41"/>
    </row>
    <row r="63" s="42" customFormat="true" ht="30" hidden="false" customHeight="true" outlineLevel="0" collapsed="false">
      <c r="A63" s="24"/>
      <c r="B63" s="25"/>
      <c r="C63" s="25"/>
      <c r="D63" s="25"/>
      <c r="E63" s="25"/>
      <c r="F63" s="25"/>
      <c r="G63" s="26"/>
      <c r="H63" s="26"/>
      <c r="I63" s="27"/>
      <c r="J63" s="28"/>
      <c r="K63" s="29"/>
      <c r="L63" s="29"/>
      <c r="M63" s="29"/>
      <c r="N63" s="30"/>
      <c r="O63" s="31"/>
      <c r="P63" s="43" t="n">
        <v>3</v>
      </c>
      <c r="Q63" s="43" t="s">
        <v>61</v>
      </c>
      <c r="R63" s="44" t="n">
        <v>0.071398</v>
      </c>
      <c r="S63" s="44" t="n">
        <v>0.0217</v>
      </c>
      <c r="T63" s="44" t="n">
        <v>0.01251</v>
      </c>
      <c r="U63" s="44" t="n">
        <v>0.001135</v>
      </c>
      <c r="V63" s="44" t="n">
        <v>0.004343</v>
      </c>
      <c r="W63" s="44" t="n">
        <v>0.001402</v>
      </c>
      <c r="X63" s="44" t="n">
        <v>0.000111</v>
      </c>
      <c r="Y63" s="44" t="n">
        <v>0.001555</v>
      </c>
      <c r="Z63" s="44" t="n">
        <v>0.000501</v>
      </c>
      <c r="AA63" s="45" t="n">
        <f aca="false">SUM(R63:Z63)</f>
        <v>0.114655</v>
      </c>
      <c r="AB63" s="35"/>
      <c r="AC63" s="35"/>
      <c r="AD63" s="31"/>
      <c r="AE63" s="35"/>
      <c r="AF63" s="31"/>
      <c r="AG63" s="46" t="n">
        <f aca="false">AA63+AD61+AF61</f>
        <v>0.14725741564</v>
      </c>
      <c r="AH63" s="37"/>
      <c r="AI63" s="38"/>
      <c r="AJ63" s="39"/>
      <c r="AK63" s="40"/>
      <c r="AL63" s="39"/>
      <c r="AM63" s="39"/>
      <c r="AN63" s="39"/>
      <c r="AO63" s="40"/>
      <c r="AP63" s="40"/>
      <c r="AQ63" s="41"/>
    </row>
    <row r="64" s="42" customFormat="true" ht="30" hidden="false" customHeight="true" outlineLevel="0" collapsed="false">
      <c r="A64" s="24"/>
      <c r="B64" s="25"/>
      <c r="C64" s="25"/>
      <c r="D64" s="25"/>
      <c r="E64" s="25"/>
      <c r="F64" s="25"/>
      <c r="G64" s="26"/>
      <c r="H64" s="26"/>
      <c r="I64" s="27"/>
      <c r="J64" s="28"/>
      <c r="K64" s="29"/>
      <c r="L64" s="29"/>
      <c r="M64" s="29"/>
      <c r="N64" s="30"/>
      <c r="O64" s="31"/>
      <c r="P64" s="43" t="n">
        <v>4</v>
      </c>
      <c r="Q64" s="43" t="s">
        <v>62</v>
      </c>
      <c r="R64" s="44" t="n">
        <v>0.071699</v>
      </c>
      <c r="S64" s="44" t="n">
        <v>0.0173</v>
      </c>
      <c r="T64" s="44" t="n">
        <v>0.01251</v>
      </c>
      <c r="U64" s="44" t="n">
        <v>0.001135</v>
      </c>
      <c r="V64" s="44" t="n">
        <v>0.004343</v>
      </c>
      <c r="W64" s="44" t="n">
        <v>0.001402</v>
      </c>
      <c r="X64" s="44" t="n">
        <v>0.000111</v>
      </c>
      <c r="Y64" s="44" t="n">
        <v>0.001555</v>
      </c>
      <c r="Z64" s="44" t="n">
        <v>0.000501</v>
      </c>
      <c r="AA64" s="45" t="n">
        <f aca="false">SUM(R64:Z64)</f>
        <v>0.110556</v>
      </c>
      <c r="AB64" s="35"/>
      <c r="AC64" s="35"/>
      <c r="AD64" s="31"/>
      <c r="AE64" s="35"/>
      <c r="AF64" s="31"/>
      <c r="AG64" s="46" t="n">
        <f aca="false">AA64+AD61+AF61</f>
        <v>0.14315841564</v>
      </c>
      <c r="AH64" s="47" t="n">
        <v>75.32</v>
      </c>
      <c r="AI64" s="48" t="n">
        <v>41944</v>
      </c>
      <c r="AJ64" s="45" t="n">
        <v>0.0381</v>
      </c>
      <c r="AK64" s="49" t="n">
        <v>0.038123</v>
      </c>
      <c r="AL64" s="45" t="n">
        <v>0.290307</v>
      </c>
      <c r="AM64" s="45" t="n">
        <v>6.627778</v>
      </c>
      <c r="AN64" s="45" t="n">
        <v>5.535417</v>
      </c>
      <c r="AO64" s="49" t="n">
        <f aca="false">AL64+(AM64-AN64)*0.0381</f>
        <v>0.3319259541</v>
      </c>
      <c r="AP64" s="49" t="n">
        <f aca="false">(AK64-AJ64)/AJ64*AO64</f>
        <v>0.000200375247881848</v>
      </c>
      <c r="AQ64" s="50" t="n">
        <f aca="false">AO64+AP64</f>
        <v>0.332126329347882</v>
      </c>
    </row>
    <row r="65" s="42" customFormat="true" ht="30" hidden="false" customHeight="true" outlineLevel="0" collapsed="false">
      <c r="A65" s="24"/>
      <c r="B65" s="25"/>
      <c r="C65" s="25"/>
      <c r="D65" s="25"/>
      <c r="E65" s="25"/>
      <c r="F65" s="25"/>
      <c r="G65" s="26"/>
      <c r="H65" s="26"/>
      <c r="I65" s="27"/>
      <c r="J65" s="28"/>
      <c r="K65" s="29"/>
      <c r="L65" s="29"/>
      <c r="M65" s="29"/>
      <c r="N65" s="30"/>
      <c r="O65" s="31"/>
      <c r="P65" s="43" t="n">
        <v>5</v>
      </c>
      <c r="Q65" s="43" t="s">
        <v>63</v>
      </c>
      <c r="R65" s="44" t="n">
        <v>0.053574</v>
      </c>
      <c r="S65" s="44" t="n">
        <v>0.012</v>
      </c>
      <c r="T65" s="44" t="n">
        <v>0.01251</v>
      </c>
      <c r="U65" s="44" t="n">
        <v>0.001135</v>
      </c>
      <c r="V65" s="44" t="n">
        <v>0.004343</v>
      </c>
      <c r="W65" s="44" t="n">
        <v>0.001402</v>
      </c>
      <c r="X65" s="44" t="n">
        <v>0.000111</v>
      </c>
      <c r="Y65" s="44" t="n">
        <v>0.001555</v>
      </c>
      <c r="Z65" s="44" t="n">
        <v>0.000501</v>
      </c>
      <c r="AA65" s="45" t="n">
        <f aca="false">SUM(R65:Z65)</f>
        <v>0.087131</v>
      </c>
      <c r="AB65" s="35"/>
      <c r="AC65" s="35"/>
      <c r="AD65" s="31"/>
      <c r="AE65" s="35"/>
      <c r="AF65" s="31"/>
      <c r="AG65" s="46" t="n">
        <f aca="false">AA65+AD61+AF61</f>
        <v>0.11973341564</v>
      </c>
      <c r="AH65" s="47"/>
      <c r="AI65" s="48"/>
      <c r="AJ65" s="45"/>
      <c r="AK65" s="49"/>
      <c r="AL65" s="45"/>
      <c r="AM65" s="45"/>
      <c r="AN65" s="45"/>
      <c r="AO65" s="49"/>
      <c r="AP65" s="49"/>
      <c r="AQ65" s="50"/>
    </row>
    <row r="66" s="42" customFormat="true" ht="30" hidden="false" customHeight="true" outlineLevel="0" collapsed="false">
      <c r="A66" s="24"/>
      <c r="B66" s="25"/>
      <c r="C66" s="25"/>
      <c r="D66" s="25"/>
      <c r="E66" s="25"/>
      <c r="F66" s="25"/>
      <c r="G66" s="26"/>
      <c r="H66" s="26"/>
      <c r="I66" s="27"/>
      <c r="J66" s="28"/>
      <c r="K66" s="29"/>
      <c r="L66" s="29"/>
      <c r="M66" s="29"/>
      <c r="N66" s="30"/>
      <c r="O66" s="31"/>
      <c r="P66" s="43" t="n">
        <v>6</v>
      </c>
      <c r="Q66" s="43" t="s">
        <v>64</v>
      </c>
      <c r="R66" s="44" t="n">
        <v>0.027137</v>
      </c>
      <c r="S66" s="44" t="n">
        <v>0.0042</v>
      </c>
      <c r="T66" s="44" t="n">
        <v>0.01251</v>
      </c>
      <c r="U66" s="44" t="n">
        <v>0.001135</v>
      </c>
      <c r="V66" s="44" t="n">
        <v>0.004343</v>
      </c>
      <c r="W66" s="44" t="n">
        <v>0.001402</v>
      </c>
      <c r="X66" s="44" t="n">
        <v>0.000111</v>
      </c>
      <c r="Y66" s="44" t="n">
        <v>0.001555</v>
      </c>
      <c r="Z66" s="44" t="n">
        <v>0.000501</v>
      </c>
      <c r="AA66" s="45" t="n">
        <f aca="false">SUM(R66:Z66)</f>
        <v>0.052894</v>
      </c>
      <c r="AB66" s="35"/>
      <c r="AC66" s="35"/>
      <c r="AD66" s="31"/>
      <c r="AE66" s="35"/>
      <c r="AF66" s="31"/>
      <c r="AG66" s="46" t="n">
        <f aca="false">AA66+AD61+AF61</f>
        <v>0.08549641564</v>
      </c>
      <c r="AH66" s="51" t="n">
        <v>75.32</v>
      </c>
      <c r="AI66" s="52" t="n">
        <v>41974</v>
      </c>
      <c r="AJ66" s="53" t="n">
        <v>0.0381</v>
      </c>
      <c r="AK66" s="54" t="n">
        <v>0.038382</v>
      </c>
      <c r="AL66" s="53" t="n">
        <v>0.290307</v>
      </c>
      <c r="AM66" s="55" t="n">
        <v>6.627778</v>
      </c>
      <c r="AN66" s="55" t="n">
        <v>5.535417</v>
      </c>
      <c r="AO66" s="54" t="n">
        <f aca="false">AL66+(AM66-AN66)*0.0381</f>
        <v>0.3319259541</v>
      </c>
      <c r="AP66" s="56" t="n">
        <f aca="false">(AK66-AJ66)/AJ66*AO66</f>
        <v>0.00245677477837793</v>
      </c>
      <c r="AQ66" s="57" t="n">
        <f aca="false">AO66+AP66</f>
        <v>0.334382728878378</v>
      </c>
    </row>
    <row r="67" s="42" customFormat="true" ht="30" hidden="false" customHeight="true" outlineLevel="0" collapsed="false">
      <c r="A67" s="24"/>
      <c r="B67" s="25"/>
      <c r="C67" s="25"/>
      <c r="D67" s="25"/>
      <c r="E67" s="25"/>
      <c r="F67" s="25"/>
      <c r="G67" s="26"/>
      <c r="H67" s="26"/>
      <c r="I67" s="27"/>
      <c r="J67" s="28"/>
      <c r="K67" s="29"/>
      <c r="L67" s="29"/>
      <c r="M67" s="29"/>
      <c r="N67" s="30"/>
      <c r="O67" s="31"/>
      <c r="P67" s="43" t="n">
        <v>7</v>
      </c>
      <c r="Q67" s="43" t="s">
        <v>65</v>
      </c>
      <c r="R67" s="44" t="n">
        <v>0.013318</v>
      </c>
      <c r="S67" s="44" t="n">
        <v>0</v>
      </c>
      <c r="T67" s="44" t="n">
        <v>0.01251</v>
      </c>
      <c r="U67" s="44" t="n">
        <v>0.001135</v>
      </c>
      <c r="V67" s="44" t="n">
        <v>0.004343</v>
      </c>
      <c r="W67" s="44" t="n">
        <v>0.001402</v>
      </c>
      <c r="X67" s="44" t="n">
        <v>0.000111</v>
      </c>
      <c r="Y67" s="44" t="n">
        <v>0.001555</v>
      </c>
      <c r="Z67" s="44" t="n">
        <v>0.000501</v>
      </c>
      <c r="AA67" s="45" t="n">
        <f aca="false">SUM(R67:Z67)</f>
        <v>0.034875</v>
      </c>
      <c r="AB67" s="35"/>
      <c r="AC67" s="35"/>
      <c r="AD67" s="31"/>
      <c r="AE67" s="35"/>
      <c r="AF67" s="31"/>
      <c r="AG67" s="46" t="n">
        <f aca="false">AA67+AD61+AF61</f>
        <v>0.06747741564</v>
      </c>
      <c r="AH67" s="51"/>
      <c r="AI67" s="52"/>
      <c r="AJ67" s="53"/>
      <c r="AK67" s="54"/>
      <c r="AL67" s="53"/>
      <c r="AM67" s="53"/>
      <c r="AN67" s="53"/>
      <c r="AO67" s="54"/>
      <c r="AP67" s="54"/>
      <c r="AQ67" s="57"/>
    </row>
    <row r="68" s="42" customFormat="true" ht="30" hidden="false" customHeight="true" outlineLevel="0" collapsed="false">
      <c r="A68" s="24"/>
      <c r="B68" s="25"/>
      <c r="C68" s="25"/>
      <c r="D68" s="25"/>
      <c r="E68" s="25"/>
      <c r="F68" s="25"/>
      <c r="G68" s="26"/>
      <c r="H68" s="26"/>
      <c r="I68" s="27"/>
      <c r="J68" s="28"/>
      <c r="K68" s="29"/>
      <c r="L68" s="29"/>
      <c r="M68" s="29"/>
      <c r="N68" s="30"/>
      <c r="O68" s="31"/>
      <c r="P68" s="58" t="n">
        <v>8</v>
      </c>
      <c r="Q68" s="58" t="s">
        <v>66</v>
      </c>
      <c r="R68" s="59" t="n">
        <v>0.003705</v>
      </c>
      <c r="S68" s="59" t="n">
        <v>0</v>
      </c>
      <c r="T68" s="59" t="n">
        <v>0.01251</v>
      </c>
      <c r="U68" s="59" t="n">
        <v>0.001135</v>
      </c>
      <c r="V68" s="59" t="n">
        <v>0.004343</v>
      </c>
      <c r="W68" s="59" t="n">
        <v>0.001402</v>
      </c>
      <c r="X68" s="59" t="n">
        <v>0.000111</v>
      </c>
      <c r="Y68" s="59" t="n">
        <v>0.001555</v>
      </c>
      <c r="Z68" s="59" t="n">
        <v>0.000501</v>
      </c>
      <c r="AA68" s="53" t="n">
        <f aca="false">SUM(R68:Z68)</f>
        <v>0.025262</v>
      </c>
      <c r="AB68" s="35"/>
      <c r="AC68" s="35"/>
      <c r="AD68" s="31"/>
      <c r="AE68" s="35"/>
      <c r="AF68" s="31"/>
      <c r="AG68" s="60" t="n">
        <f aca="false">AA68+AD61+AF61</f>
        <v>0.05786441564</v>
      </c>
      <c r="AH68" s="51"/>
      <c r="AI68" s="52"/>
      <c r="AJ68" s="53"/>
      <c r="AK68" s="54"/>
      <c r="AL68" s="53"/>
      <c r="AM68" s="53"/>
      <c r="AN68" s="53"/>
      <c r="AO68" s="54"/>
      <c r="AP68" s="54"/>
      <c r="AQ68" s="57"/>
    </row>
    <row r="69" s="42" customFormat="true" ht="30" hidden="false" customHeight="true" outlineLevel="0" collapsed="false">
      <c r="A69" s="24" t="s">
        <v>54</v>
      </c>
      <c r="B69" s="25" t="s">
        <v>73</v>
      </c>
      <c r="C69" s="25" t="s">
        <v>76</v>
      </c>
      <c r="D69" s="25" t="s">
        <v>56</v>
      </c>
      <c r="E69" s="25" t="n">
        <v>2</v>
      </c>
      <c r="F69" s="25" t="s">
        <v>68</v>
      </c>
      <c r="G69" s="26" t="n">
        <v>0.038528</v>
      </c>
      <c r="H69" s="26" t="n">
        <v>0.038566</v>
      </c>
      <c r="I69" s="27" t="n">
        <f aca="false">G69+(G69-H69)</f>
        <v>0.03849</v>
      </c>
      <c r="J69" s="28" t="n">
        <v>50.01</v>
      </c>
      <c r="K69" s="29" t="n">
        <v>19.74</v>
      </c>
      <c r="L69" s="29" t="n">
        <v>1.19</v>
      </c>
      <c r="M69" s="29" t="n">
        <v>-27.01</v>
      </c>
      <c r="N69" s="30" t="n">
        <f aca="false">J69+K69+L69+M69</f>
        <v>43.93</v>
      </c>
      <c r="O69" s="31" t="s">
        <v>58</v>
      </c>
      <c r="P69" s="32" t="n">
        <v>1</v>
      </c>
      <c r="Q69" s="32" t="s">
        <v>59</v>
      </c>
      <c r="R69" s="33" t="n">
        <v>0</v>
      </c>
      <c r="S69" s="33" t="n">
        <v>0</v>
      </c>
      <c r="T69" s="33" t="n">
        <v>0.01251</v>
      </c>
      <c r="U69" s="33" t="n">
        <v>0.001135</v>
      </c>
      <c r="V69" s="33" t="n">
        <v>0.004343</v>
      </c>
      <c r="W69" s="33" t="n">
        <v>0.001402</v>
      </c>
      <c r="X69" s="33" t="n">
        <v>0.000111</v>
      </c>
      <c r="Y69" s="33" t="n">
        <v>0.001555</v>
      </c>
      <c r="Z69" s="33" t="n">
        <v>0.000501</v>
      </c>
      <c r="AA69" s="34" t="n">
        <f aca="false">SUM(R69:Z69)</f>
        <v>0.021557</v>
      </c>
      <c r="AB69" s="35" t="n">
        <v>0.831098</v>
      </c>
      <c r="AC69" s="35" t="n">
        <v>0.015938</v>
      </c>
      <c r="AD69" s="31" t="n">
        <f aca="false">(AB69+AC69)*I69</f>
        <v>0.03260241564</v>
      </c>
      <c r="AE69" s="35" t="n">
        <v>0</v>
      </c>
      <c r="AF69" s="31" t="n">
        <f aca="false">AE69*I69</f>
        <v>0</v>
      </c>
      <c r="AG69" s="36" t="n">
        <f aca="false">AA69+AD69+AF69</f>
        <v>0.05415941564</v>
      </c>
      <c r="AH69" s="37" t="n">
        <v>75.32</v>
      </c>
      <c r="AI69" s="38" t="n">
        <v>41913</v>
      </c>
      <c r="AJ69" s="39" t="n">
        <v>0.0381</v>
      </c>
      <c r="AK69" s="40" t="n">
        <v>0.038185</v>
      </c>
      <c r="AL69" s="39" t="n">
        <v>0.290307</v>
      </c>
      <c r="AM69" s="39" t="n">
        <v>6.627778</v>
      </c>
      <c r="AN69" s="39" t="n">
        <v>5.535417</v>
      </c>
      <c r="AO69" s="40" t="n">
        <f aca="false">AL69+(AM69-AN69)*0.0381</f>
        <v>0.3319259541</v>
      </c>
      <c r="AP69" s="40" t="n">
        <f aca="false">(AK69-AJ69)/AJ69*AO69</f>
        <v>0.000740517220433026</v>
      </c>
      <c r="AQ69" s="41" t="n">
        <f aca="false">AO69+AP69</f>
        <v>0.332666471320433</v>
      </c>
    </row>
    <row r="70" s="42" customFormat="true" ht="30" hidden="false" customHeight="true" outlineLevel="0" collapsed="false">
      <c r="A70" s="24"/>
      <c r="B70" s="25"/>
      <c r="C70" s="25"/>
      <c r="D70" s="25"/>
      <c r="E70" s="25"/>
      <c r="F70" s="25"/>
      <c r="G70" s="26"/>
      <c r="H70" s="26"/>
      <c r="I70" s="27"/>
      <c r="J70" s="28"/>
      <c r="K70" s="29"/>
      <c r="L70" s="29"/>
      <c r="M70" s="29"/>
      <c r="N70" s="30"/>
      <c r="O70" s="31"/>
      <c r="P70" s="43" t="n">
        <v>2</v>
      </c>
      <c r="Q70" s="43" t="s">
        <v>60</v>
      </c>
      <c r="R70" s="44" t="n">
        <v>0.078007</v>
      </c>
      <c r="S70" s="44" t="n">
        <v>0.0376</v>
      </c>
      <c r="T70" s="44" t="n">
        <v>0.01251</v>
      </c>
      <c r="U70" s="44" t="n">
        <v>0.001135</v>
      </c>
      <c r="V70" s="44" t="n">
        <v>0.004343</v>
      </c>
      <c r="W70" s="44" t="n">
        <v>0.001402</v>
      </c>
      <c r="X70" s="44" t="n">
        <v>0.000111</v>
      </c>
      <c r="Y70" s="44" t="n">
        <v>0.001555</v>
      </c>
      <c r="Z70" s="44" t="n">
        <v>0.000501</v>
      </c>
      <c r="AA70" s="45" t="n">
        <f aca="false">SUM(R70:Z70)</f>
        <v>0.137164</v>
      </c>
      <c r="AB70" s="35"/>
      <c r="AC70" s="35"/>
      <c r="AD70" s="31"/>
      <c r="AE70" s="35"/>
      <c r="AF70" s="31"/>
      <c r="AG70" s="46" t="n">
        <f aca="false">AA70+AD69+AF69</f>
        <v>0.16976641564</v>
      </c>
      <c r="AH70" s="37"/>
      <c r="AI70" s="38"/>
      <c r="AJ70" s="39"/>
      <c r="AK70" s="40"/>
      <c r="AL70" s="39"/>
      <c r="AM70" s="39"/>
      <c r="AN70" s="39"/>
      <c r="AO70" s="40"/>
      <c r="AP70" s="40"/>
      <c r="AQ70" s="41"/>
    </row>
    <row r="71" s="42" customFormat="true" ht="30" hidden="false" customHeight="true" outlineLevel="0" collapsed="false">
      <c r="A71" s="24"/>
      <c r="B71" s="25"/>
      <c r="C71" s="25"/>
      <c r="D71" s="25"/>
      <c r="E71" s="25"/>
      <c r="F71" s="25"/>
      <c r="G71" s="26"/>
      <c r="H71" s="26"/>
      <c r="I71" s="27"/>
      <c r="J71" s="28"/>
      <c r="K71" s="29"/>
      <c r="L71" s="29"/>
      <c r="M71" s="29"/>
      <c r="N71" s="30"/>
      <c r="O71" s="31"/>
      <c r="P71" s="43" t="n">
        <v>3</v>
      </c>
      <c r="Q71" s="43" t="s">
        <v>61</v>
      </c>
      <c r="R71" s="44" t="n">
        <v>0.071398</v>
      </c>
      <c r="S71" s="44" t="n">
        <v>0.0217</v>
      </c>
      <c r="T71" s="44" t="n">
        <v>0.01251</v>
      </c>
      <c r="U71" s="44" t="n">
        <v>0.001135</v>
      </c>
      <c r="V71" s="44" t="n">
        <v>0.004343</v>
      </c>
      <c r="W71" s="44" t="n">
        <v>0.001402</v>
      </c>
      <c r="X71" s="44" t="n">
        <v>0.000111</v>
      </c>
      <c r="Y71" s="44" t="n">
        <v>0.001555</v>
      </c>
      <c r="Z71" s="44" t="n">
        <v>0.000501</v>
      </c>
      <c r="AA71" s="45" t="n">
        <f aca="false">SUM(R71:Z71)</f>
        <v>0.114655</v>
      </c>
      <c r="AB71" s="35"/>
      <c r="AC71" s="35"/>
      <c r="AD71" s="31"/>
      <c r="AE71" s="35"/>
      <c r="AF71" s="31"/>
      <c r="AG71" s="46" t="n">
        <f aca="false">AA71+AD69+AF69</f>
        <v>0.14725741564</v>
      </c>
      <c r="AH71" s="37"/>
      <c r="AI71" s="38"/>
      <c r="AJ71" s="39"/>
      <c r="AK71" s="40"/>
      <c r="AL71" s="39"/>
      <c r="AM71" s="39"/>
      <c r="AN71" s="39"/>
      <c r="AO71" s="40"/>
      <c r="AP71" s="40"/>
      <c r="AQ71" s="41"/>
    </row>
    <row r="72" s="42" customFormat="true" ht="30" hidden="false" customHeight="true" outlineLevel="0" collapsed="false">
      <c r="A72" s="24"/>
      <c r="B72" s="25"/>
      <c r="C72" s="25"/>
      <c r="D72" s="25"/>
      <c r="E72" s="25"/>
      <c r="F72" s="25"/>
      <c r="G72" s="26"/>
      <c r="H72" s="26"/>
      <c r="I72" s="27"/>
      <c r="J72" s="28"/>
      <c r="K72" s="29"/>
      <c r="L72" s="29"/>
      <c r="M72" s="29"/>
      <c r="N72" s="30"/>
      <c r="O72" s="31"/>
      <c r="P72" s="43" t="n">
        <v>4</v>
      </c>
      <c r="Q72" s="43" t="s">
        <v>62</v>
      </c>
      <c r="R72" s="44" t="n">
        <v>0.071699</v>
      </c>
      <c r="S72" s="44" t="n">
        <v>0.0173</v>
      </c>
      <c r="T72" s="44" t="n">
        <v>0.01251</v>
      </c>
      <c r="U72" s="44" t="n">
        <v>0.001135</v>
      </c>
      <c r="V72" s="44" t="n">
        <v>0.004343</v>
      </c>
      <c r="W72" s="44" t="n">
        <v>0.001402</v>
      </c>
      <c r="X72" s="44" t="n">
        <v>0.000111</v>
      </c>
      <c r="Y72" s="44" t="n">
        <v>0.001555</v>
      </c>
      <c r="Z72" s="44" t="n">
        <v>0.000501</v>
      </c>
      <c r="AA72" s="45" t="n">
        <f aca="false">SUM(R72:Z72)</f>
        <v>0.110556</v>
      </c>
      <c r="AB72" s="35"/>
      <c r="AC72" s="35"/>
      <c r="AD72" s="31"/>
      <c r="AE72" s="35"/>
      <c r="AF72" s="31"/>
      <c r="AG72" s="46" t="n">
        <f aca="false">AA72+AD69+AF69</f>
        <v>0.14315841564</v>
      </c>
      <c r="AH72" s="47" t="n">
        <v>75.32</v>
      </c>
      <c r="AI72" s="48" t="n">
        <v>41944</v>
      </c>
      <c r="AJ72" s="45" t="n">
        <v>0.0381</v>
      </c>
      <c r="AK72" s="49" t="n">
        <v>0.038123</v>
      </c>
      <c r="AL72" s="45" t="n">
        <v>0.290307</v>
      </c>
      <c r="AM72" s="45" t="n">
        <v>6.627778</v>
      </c>
      <c r="AN72" s="45" t="n">
        <v>5.535417</v>
      </c>
      <c r="AO72" s="49" t="n">
        <f aca="false">AL72+(AM72-AN72)*0.0381</f>
        <v>0.3319259541</v>
      </c>
      <c r="AP72" s="49" t="n">
        <f aca="false">(AK72-AJ72)/AJ72*AO72</f>
        <v>0.000200375247881848</v>
      </c>
      <c r="AQ72" s="50" t="n">
        <f aca="false">AO72+AP72</f>
        <v>0.332126329347882</v>
      </c>
    </row>
    <row r="73" s="42" customFormat="true" ht="30" hidden="false" customHeight="true" outlineLevel="0" collapsed="false">
      <c r="A73" s="24"/>
      <c r="B73" s="25"/>
      <c r="C73" s="25"/>
      <c r="D73" s="25"/>
      <c r="E73" s="25"/>
      <c r="F73" s="25"/>
      <c r="G73" s="26"/>
      <c r="H73" s="26"/>
      <c r="I73" s="27"/>
      <c r="J73" s="28"/>
      <c r="K73" s="29"/>
      <c r="L73" s="29"/>
      <c r="M73" s="29"/>
      <c r="N73" s="30"/>
      <c r="O73" s="31"/>
      <c r="P73" s="43" t="n">
        <v>5</v>
      </c>
      <c r="Q73" s="43" t="s">
        <v>63</v>
      </c>
      <c r="R73" s="44" t="n">
        <v>0.053574</v>
      </c>
      <c r="S73" s="44" t="n">
        <v>0.012</v>
      </c>
      <c r="T73" s="44" t="n">
        <v>0.01251</v>
      </c>
      <c r="U73" s="44" t="n">
        <v>0.001135</v>
      </c>
      <c r="V73" s="44" t="n">
        <v>0.004343</v>
      </c>
      <c r="W73" s="44" t="n">
        <v>0.001402</v>
      </c>
      <c r="X73" s="44" t="n">
        <v>0.000111</v>
      </c>
      <c r="Y73" s="44" t="n">
        <v>0.001555</v>
      </c>
      <c r="Z73" s="44" t="n">
        <v>0.000501</v>
      </c>
      <c r="AA73" s="45" t="n">
        <f aca="false">SUM(R73:Z73)</f>
        <v>0.087131</v>
      </c>
      <c r="AB73" s="35"/>
      <c r="AC73" s="35"/>
      <c r="AD73" s="31"/>
      <c r="AE73" s="35"/>
      <c r="AF73" s="31"/>
      <c r="AG73" s="46" t="n">
        <f aca="false">AA73+AD69+AF69</f>
        <v>0.11973341564</v>
      </c>
      <c r="AH73" s="47"/>
      <c r="AI73" s="48"/>
      <c r="AJ73" s="45"/>
      <c r="AK73" s="49"/>
      <c r="AL73" s="45"/>
      <c r="AM73" s="45"/>
      <c r="AN73" s="45"/>
      <c r="AO73" s="49"/>
      <c r="AP73" s="49"/>
      <c r="AQ73" s="50"/>
    </row>
    <row r="74" s="42" customFormat="true" ht="30" hidden="false" customHeight="true" outlineLevel="0" collapsed="false">
      <c r="A74" s="24"/>
      <c r="B74" s="25"/>
      <c r="C74" s="25"/>
      <c r="D74" s="25"/>
      <c r="E74" s="25"/>
      <c r="F74" s="25"/>
      <c r="G74" s="26"/>
      <c r="H74" s="26"/>
      <c r="I74" s="27"/>
      <c r="J74" s="28"/>
      <c r="K74" s="29"/>
      <c r="L74" s="29"/>
      <c r="M74" s="29"/>
      <c r="N74" s="30"/>
      <c r="O74" s="31"/>
      <c r="P74" s="43" t="n">
        <v>6</v>
      </c>
      <c r="Q74" s="43" t="s">
        <v>64</v>
      </c>
      <c r="R74" s="44" t="n">
        <v>0.027137</v>
      </c>
      <c r="S74" s="44" t="n">
        <v>0.0042</v>
      </c>
      <c r="T74" s="44" t="n">
        <v>0.01251</v>
      </c>
      <c r="U74" s="44" t="n">
        <v>0.001135</v>
      </c>
      <c r="V74" s="44" t="n">
        <v>0.004343</v>
      </c>
      <c r="W74" s="44" t="n">
        <v>0.001402</v>
      </c>
      <c r="X74" s="44" t="n">
        <v>0.000111</v>
      </c>
      <c r="Y74" s="44" t="n">
        <v>0.001555</v>
      </c>
      <c r="Z74" s="44" t="n">
        <v>0.000501</v>
      </c>
      <c r="AA74" s="45" t="n">
        <f aca="false">SUM(R74:Z74)</f>
        <v>0.052894</v>
      </c>
      <c r="AB74" s="35"/>
      <c r="AC74" s="35"/>
      <c r="AD74" s="31"/>
      <c r="AE74" s="35"/>
      <c r="AF74" s="31"/>
      <c r="AG74" s="46" t="n">
        <f aca="false">AA74+AD69+AF69</f>
        <v>0.08549641564</v>
      </c>
      <c r="AH74" s="51" t="n">
        <v>75.32</v>
      </c>
      <c r="AI74" s="52" t="n">
        <v>41974</v>
      </c>
      <c r="AJ74" s="53" t="n">
        <v>0.0381</v>
      </c>
      <c r="AK74" s="54" t="n">
        <v>0.038382</v>
      </c>
      <c r="AL74" s="53" t="n">
        <v>0.290307</v>
      </c>
      <c r="AM74" s="55" t="n">
        <v>6.627778</v>
      </c>
      <c r="AN74" s="55" t="n">
        <v>5.535417</v>
      </c>
      <c r="AO74" s="54" t="n">
        <f aca="false">AL74+(AM74-AN74)*0.0381</f>
        <v>0.3319259541</v>
      </c>
      <c r="AP74" s="56" t="n">
        <f aca="false">(AK74-AJ74)/AJ74*AO74</f>
        <v>0.00245677477837793</v>
      </c>
      <c r="AQ74" s="57" t="n">
        <f aca="false">AO74+AP74</f>
        <v>0.334382728878378</v>
      </c>
    </row>
    <row r="75" s="42" customFormat="true" ht="30" hidden="false" customHeight="true" outlineLevel="0" collapsed="false">
      <c r="A75" s="24"/>
      <c r="B75" s="25"/>
      <c r="C75" s="25"/>
      <c r="D75" s="25"/>
      <c r="E75" s="25"/>
      <c r="F75" s="25"/>
      <c r="G75" s="26"/>
      <c r="H75" s="26"/>
      <c r="I75" s="27"/>
      <c r="J75" s="28"/>
      <c r="K75" s="29"/>
      <c r="L75" s="29"/>
      <c r="M75" s="29"/>
      <c r="N75" s="30"/>
      <c r="O75" s="31"/>
      <c r="P75" s="43" t="n">
        <v>7</v>
      </c>
      <c r="Q75" s="43" t="s">
        <v>65</v>
      </c>
      <c r="R75" s="44" t="n">
        <v>0.013318</v>
      </c>
      <c r="S75" s="44" t="n">
        <v>0</v>
      </c>
      <c r="T75" s="44" t="n">
        <v>0.01251</v>
      </c>
      <c r="U75" s="44" t="n">
        <v>0.001135</v>
      </c>
      <c r="V75" s="44" t="n">
        <v>0.004343</v>
      </c>
      <c r="W75" s="44" t="n">
        <v>0.001402</v>
      </c>
      <c r="X75" s="44" t="n">
        <v>0.000111</v>
      </c>
      <c r="Y75" s="44" t="n">
        <v>0.001555</v>
      </c>
      <c r="Z75" s="44" t="n">
        <v>0.000501</v>
      </c>
      <c r="AA75" s="45" t="n">
        <f aca="false">SUM(R75:Z75)</f>
        <v>0.034875</v>
      </c>
      <c r="AB75" s="35"/>
      <c r="AC75" s="35"/>
      <c r="AD75" s="31"/>
      <c r="AE75" s="35"/>
      <c r="AF75" s="31"/>
      <c r="AG75" s="46" t="n">
        <f aca="false">AA75+AD69+AF69</f>
        <v>0.06747741564</v>
      </c>
      <c r="AH75" s="51"/>
      <c r="AI75" s="52"/>
      <c r="AJ75" s="53"/>
      <c r="AK75" s="54"/>
      <c r="AL75" s="53"/>
      <c r="AM75" s="53"/>
      <c r="AN75" s="53"/>
      <c r="AO75" s="54"/>
      <c r="AP75" s="54"/>
      <c r="AQ75" s="57"/>
    </row>
    <row r="76" s="42" customFormat="true" ht="30" hidden="false" customHeight="true" outlineLevel="0" collapsed="false">
      <c r="A76" s="24"/>
      <c r="B76" s="25"/>
      <c r="C76" s="25"/>
      <c r="D76" s="25"/>
      <c r="E76" s="25"/>
      <c r="F76" s="25"/>
      <c r="G76" s="26"/>
      <c r="H76" s="26"/>
      <c r="I76" s="27"/>
      <c r="J76" s="28"/>
      <c r="K76" s="29"/>
      <c r="L76" s="29"/>
      <c r="M76" s="29"/>
      <c r="N76" s="30"/>
      <c r="O76" s="31"/>
      <c r="P76" s="58" t="n">
        <v>8</v>
      </c>
      <c r="Q76" s="58" t="s">
        <v>66</v>
      </c>
      <c r="R76" s="59" t="n">
        <v>0.003705</v>
      </c>
      <c r="S76" s="59" t="n">
        <v>0</v>
      </c>
      <c r="T76" s="59" t="n">
        <v>0.01251</v>
      </c>
      <c r="U76" s="59" t="n">
        <v>0.001135</v>
      </c>
      <c r="V76" s="59" t="n">
        <v>0.004343</v>
      </c>
      <c r="W76" s="59" t="n">
        <v>0.001402</v>
      </c>
      <c r="X76" s="59" t="n">
        <v>0.000111</v>
      </c>
      <c r="Y76" s="59" t="n">
        <v>0.001555</v>
      </c>
      <c r="Z76" s="59" t="n">
        <v>0.000501</v>
      </c>
      <c r="AA76" s="53" t="n">
        <f aca="false">SUM(R76:Z76)</f>
        <v>0.025262</v>
      </c>
      <c r="AB76" s="35"/>
      <c r="AC76" s="35"/>
      <c r="AD76" s="31"/>
      <c r="AE76" s="35"/>
      <c r="AF76" s="31"/>
      <c r="AG76" s="60" t="n">
        <f aca="false">AA76+AD69+AF69</f>
        <v>0.05786441564</v>
      </c>
      <c r="AH76" s="51"/>
      <c r="AI76" s="52"/>
      <c r="AJ76" s="53"/>
      <c r="AK76" s="54"/>
      <c r="AL76" s="53"/>
      <c r="AM76" s="53"/>
      <c r="AN76" s="53"/>
      <c r="AO76" s="54"/>
      <c r="AP76" s="54"/>
      <c r="AQ76" s="57"/>
    </row>
    <row r="77" s="42" customFormat="true" ht="30" hidden="false" customHeight="true" outlineLevel="0" collapsed="false">
      <c r="A77" s="24" t="s">
        <v>54</v>
      </c>
      <c r="B77" s="25" t="n">
        <v>34263101</v>
      </c>
      <c r="C77" s="25" t="s">
        <v>77</v>
      </c>
      <c r="D77" s="25" t="s">
        <v>56</v>
      </c>
      <c r="E77" s="25" t="n">
        <v>1</v>
      </c>
      <c r="F77" s="25" t="s">
        <v>68</v>
      </c>
      <c r="G77" s="26" t="n">
        <v>0.038528</v>
      </c>
      <c r="H77" s="26" t="n">
        <v>0.038571</v>
      </c>
      <c r="I77" s="27" t="n">
        <f aca="false">G77+(G77-H77)</f>
        <v>0.038485</v>
      </c>
      <c r="J77" s="28" t="n">
        <v>50.01</v>
      </c>
      <c r="K77" s="29" t="n">
        <v>19.74</v>
      </c>
      <c r="L77" s="29" t="n">
        <v>1.19</v>
      </c>
      <c r="M77" s="29" t="n">
        <v>-27.01</v>
      </c>
      <c r="N77" s="30" t="n">
        <f aca="false">J77+K77+L77+M77</f>
        <v>43.93</v>
      </c>
      <c r="O77" s="31" t="n">
        <v>0</v>
      </c>
      <c r="P77" s="32" t="n">
        <v>1</v>
      </c>
      <c r="Q77" s="32" t="s">
        <v>59</v>
      </c>
      <c r="R77" s="33" t="n">
        <v>0</v>
      </c>
      <c r="S77" s="33" t="n">
        <v>0</v>
      </c>
      <c r="T77" s="33" t="n">
        <v>0.01251</v>
      </c>
      <c r="U77" s="33" t="n">
        <v>0.001135</v>
      </c>
      <c r="V77" s="33" t="n">
        <v>0.004343</v>
      </c>
      <c r="W77" s="33" t="n">
        <v>0.001402</v>
      </c>
      <c r="X77" s="33" t="n">
        <v>0.000111</v>
      </c>
      <c r="Y77" s="33" t="n">
        <v>0.001555</v>
      </c>
      <c r="Z77" s="33" t="n">
        <v>0.000501</v>
      </c>
      <c r="AA77" s="34" t="n">
        <f aca="false">SUM(R77:Z77)</f>
        <v>0.021557</v>
      </c>
      <c r="AB77" s="35" t="n">
        <v>0.831098</v>
      </c>
      <c r="AC77" s="35" t="n">
        <v>0.015938</v>
      </c>
      <c r="AD77" s="31" t="n">
        <f aca="false">(AB77+AC77)*I77</f>
        <v>0.03259818046</v>
      </c>
      <c r="AE77" s="35" t="n">
        <v>0</v>
      </c>
      <c r="AF77" s="31" t="n">
        <f aca="false">AE77*I77</f>
        <v>0</v>
      </c>
      <c r="AG77" s="36" t="n">
        <f aca="false">AA77+AD77+AF77</f>
        <v>0.05415518046</v>
      </c>
      <c r="AH77" s="37" t="n">
        <v>75.32</v>
      </c>
      <c r="AI77" s="38" t="n">
        <v>41913</v>
      </c>
      <c r="AJ77" s="39" t="n">
        <v>0.0381</v>
      </c>
      <c r="AK77" s="40" t="n">
        <v>0.038186</v>
      </c>
      <c r="AL77" s="39" t="n">
        <v>0.315419</v>
      </c>
      <c r="AM77" s="39" t="n">
        <v>6.627778</v>
      </c>
      <c r="AN77" s="39" t="n">
        <v>5.535417</v>
      </c>
      <c r="AO77" s="40" t="n">
        <f aca="false">AL77+(AM77-AN77)*0.0381</f>
        <v>0.3570379541</v>
      </c>
      <c r="AP77" s="40" t="n">
        <f aca="false">(AK77-AJ77)/AJ77*AO77</f>
        <v>0.00080591244232542</v>
      </c>
      <c r="AQ77" s="41" t="n">
        <f aca="false">AO77+AP77</f>
        <v>0.357843866542325</v>
      </c>
    </row>
    <row r="78" s="42" customFormat="true" ht="30" hidden="false" customHeight="true" outlineLevel="0" collapsed="false">
      <c r="A78" s="24"/>
      <c r="B78" s="25"/>
      <c r="C78" s="25"/>
      <c r="D78" s="25"/>
      <c r="E78" s="25"/>
      <c r="F78" s="25"/>
      <c r="G78" s="26"/>
      <c r="H78" s="26"/>
      <c r="I78" s="27"/>
      <c r="J78" s="28"/>
      <c r="K78" s="29"/>
      <c r="L78" s="29"/>
      <c r="M78" s="29"/>
      <c r="N78" s="30"/>
      <c r="O78" s="31"/>
      <c r="P78" s="43" t="n">
        <v>2</v>
      </c>
      <c r="Q78" s="43" t="s">
        <v>60</v>
      </c>
      <c r="R78" s="44" t="n">
        <v>0.078007</v>
      </c>
      <c r="S78" s="44" t="n">
        <v>0.0376</v>
      </c>
      <c r="T78" s="44" t="n">
        <v>0.01251</v>
      </c>
      <c r="U78" s="44" t="n">
        <v>0.001135</v>
      </c>
      <c r="V78" s="44" t="n">
        <v>0.004343</v>
      </c>
      <c r="W78" s="44" t="n">
        <v>0.001402</v>
      </c>
      <c r="X78" s="44" t="n">
        <v>0.000111</v>
      </c>
      <c r="Y78" s="44" t="n">
        <v>0.001555</v>
      </c>
      <c r="Z78" s="44" t="n">
        <v>0.000501</v>
      </c>
      <c r="AA78" s="45" t="n">
        <f aca="false">SUM(R78:Z78)</f>
        <v>0.137164</v>
      </c>
      <c r="AB78" s="35"/>
      <c r="AC78" s="35"/>
      <c r="AD78" s="31"/>
      <c r="AE78" s="35"/>
      <c r="AF78" s="31"/>
      <c r="AG78" s="46" t="n">
        <f aca="false">AA78+AD77+AF77</f>
        <v>0.16976218046</v>
      </c>
      <c r="AH78" s="37"/>
      <c r="AI78" s="38"/>
      <c r="AJ78" s="39"/>
      <c r="AK78" s="40"/>
      <c r="AL78" s="39"/>
      <c r="AM78" s="39"/>
      <c r="AN78" s="39"/>
      <c r="AO78" s="40"/>
      <c r="AP78" s="40"/>
      <c r="AQ78" s="41"/>
    </row>
    <row r="79" s="42" customFormat="true" ht="30" hidden="false" customHeight="true" outlineLevel="0" collapsed="false">
      <c r="A79" s="24"/>
      <c r="B79" s="25"/>
      <c r="C79" s="25"/>
      <c r="D79" s="25"/>
      <c r="E79" s="25"/>
      <c r="F79" s="25"/>
      <c r="G79" s="26"/>
      <c r="H79" s="26"/>
      <c r="I79" s="27"/>
      <c r="J79" s="28"/>
      <c r="K79" s="29"/>
      <c r="L79" s="29"/>
      <c r="M79" s="29"/>
      <c r="N79" s="30"/>
      <c r="O79" s="31"/>
      <c r="P79" s="43" t="n">
        <v>3</v>
      </c>
      <c r="Q79" s="43" t="s">
        <v>61</v>
      </c>
      <c r="R79" s="44" t="n">
        <v>0.071398</v>
      </c>
      <c r="S79" s="44" t="n">
        <v>0.0217</v>
      </c>
      <c r="T79" s="44" t="n">
        <v>0.01251</v>
      </c>
      <c r="U79" s="44" t="n">
        <v>0.001135</v>
      </c>
      <c r="V79" s="44" t="n">
        <v>0.004343</v>
      </c>
      <c r="W79" s="44" t="n">
        <v>0.001402</v>
      </c>
      <c r="X79" s="44" t="n">
        <v>0.000111</v>
      </c>
      <c r="Y79" s="44" t="n">
        <v>0.001555</v>
      </c>
      <c r="Z79" s="44" t="n">
        <v>0.000501</v>
      </c>
      <c r="AA79" s="45" t="n">
        <f aca="false">SUM(R79:Z79)</f>
        <v>0.114655</v>
      </c>
      <c r="AB79" s="35"/>
      <c r="AC79" s="35"/>
      <c r="AD79" s="31"/>
      <c r="AE79" s="35"/>
      <c r="AF79" s="31"/>
      <c r="AG79" s="46" t="n">
        <f aca="false">AA79+AD77+AF77</f>
        <v>0.14725318046</v>
      </c>
      <c r="AH79" s="37"/>
      <c r="AI79" s="38"/>
      <c r="AJ79" s="39"/>
      <c r="AK79" s="40"/>
      <c r="AL79" s="39"/>
      <c r="AM79" s="39"/>
      <c r="AN79" s="39"/>
      <c r="AO79" s="40"/>
      <c r="AP79" s="40"/>
      <c r="AQ79" s="41"/>
    </row>
    <row r="80" s="42" customFormat="true" ht="30" hidden="false" customHeight="true" outlineLevel="0" collapsed="false">
      <c r="A80" s="24"/>
      <c r="B80" s="25"/>
      <c r="C80" s="25"/>
      <c r="D80" s="25"/>
      <c r="E80" s="25"/>
      <c r="F80" s="25"/>
      <c r="G80" s="26"/>
      <c r="H80" s="26"/>
      <c r="I80" s="27"/>
      <c r="J80" s="28"/>
      <c r="K80" s="29"/>
      <c r="L80" s="29"/>
      <c r="M80" s="29"/>
      <c r="N80" s="30"/>
      <c r="O80" s="31"/>
      <c r="P80" s="43" t="n">
        <v>4</v>
      </c>
      <c r="Q80" s="43" t="s">
        <v>62</v>
      </c>
      <c r="R80" s="44" t="n">
        <v>0.071699</v>
      </c>
      <c r="S80" s="44" t="n">
        <v>0.0173</v>
      </c>
      <c r="T80" s="44" t="n">
        <v>0.01251</v>
      </c>
      <c r="U80" s="44" t="n">
        <v>0.001135</v>
      </c>
      <c r="V80" s="44" t="n">
        <v>0.004343</v>
      </c>
      <c r="W80" s="44" t="n">
        <v>0.001402</v>
      </c>
      <c r="X80" s="44" t="n">
        <v>0.000111</v>
      </c>
      <c r="Y80" s="44" t="n">
        <v>0.001555</v>
      </c>
      <c r="Z80" s="44" t="n">
        <v>0.000501</v>
      </c>
      <c r="AA80" s="45" t="n">
        <f aca="false">SUM(R80:Z80)</f>
        <v>0.110556</v>
      </c>
      <c r="AB80" s="35"/>
      <c r="AC80" s="35"/>
      <c r="AD80" s="31"/>
      <c r="AE80" s="35"/>
      <c r="AF80" s="31"/>
      <c r="AG80" s="46" t="n">
        <f aca="false">AA80+AD77+AF77</f>
        <v>0.14315418046</v>
      </c>
      <c r="AH80" s="47" t="n">
        <v>75.32</v>
      </c>
      <c r="AI80" s="48" t="n">
        <v>41944</v>
      </c>
      <c r="AJ80" s="45" t="n">
        <v>0.0381</v>
      </c>
      <c r="AK80" s="49" t="n">
        <v>0.038126</v>
      </c>
      <c r="AL80" s="45" t="n">
        <v>0.315419</v>
      </c>
      <c r="AM80" s="45" t="n">
        <v>6.627778</v>
      </c>
      <c r="AN80" s="45" t="n">
        <v>5.535417</v>
      </c>
      <c r="AO80" s="49" t="n">
        <f aca="false">AL80+(AM80-AN80)*0.0381</f>
        <v>0.3570379541</v>
      </c>
      <c r="AP80" s="49" t="n">
        <f aca="false">(AK80-AJ80)/AJ80*AO80</f>
        <v>0.000243647947679774</v>
      </c>
      <c r="AQ80" s="50" t="n">
        <f aca="false">AO80+AP80</f>
        <v>0.35728160204768</v>
      </c>
    </row>
    <row r="81" s="42" customFormat="true" ht="30" hidden="false" customHeight="true" outlineLevel="0" collapsed="false">
      <c r="A81" s="24"/>
      <c r="B81" s="25"/>
      <c r="C81" s="25"/>
      <c r="D81" s="25"/>
      <c r="E81" s="25"/>
      <c r="F81" s="25"/>
      <c r="G81" s="26"/>
      <c r="H81" s="26"/>
      <c r="I81" s="27"/>
      <c r="J81" s="28"/>
      <c r="K81" s="29"/>
      <c r="L81" s="29"/>
      <c r="M81" s="29"/>
      <c r="N81" s="30"/>
      <c r="O81" s="31"/>
      <c r="P81" s="43" t="n">
        <v>5</v>
      </c>
      <c r="Q81" s="43" t="s">
        <v>63</v>
      </c>
      <c r="R81" s="44" t="n">
        <v>0.053574</v>
      </c>
      <c r="S81" s="44" t="n">
        <v>0.012</v>
      </c>
      <c r="T81" s="44" t="n">
        <v>0.01251</v>
      </c>
      <c r="U81" s="44" t="n">
        <v>0.001135</v>
      </c>
      <c r="V81" s="44" t="n">
        <v>0.004343</v>
      </c>
      <c r="W81" s="44" t="n">
        <v>0.001402</v>
      </c>
      <c r="X81" s="44" t="n">
        <v>0.000111</v>
      </c>
      <c r="Y81" s="44" t="n">
        <v>0.001555</v>
      </c>
      <c r="Z81" s="44" t="n">
        <v>0.000501</v>
      </c>
      <c r="AA81" s="45" t="n">
        <f aca="false">SUM(R81:Z81)</f>
        <v>0.087131</v>
      </c>
      <c r="AB81" s="35"/>
      <c r="AC81" s="35"/>
      <c r="AD81" s="31"/>
      <c r="AE81" s="35"/>
      <c r="AF81" s="31"/>
      <c r="AG81" s="46" t="n">
        <f aca="false">AA81+AD77+AF77</f>
        <v>0.11972918046</v>
      </c>
      <c r="AH81" s="47"/>
      <c r="AI81" s="48"/>
      <c r="AJ81" s="45"/>
      <c r="AK81" s="49"/>
      <c r="AL81" s="45"/>
      <c r="AM81" s="45"/>
      <c r="AN81" s="45"/>
      <c r="AO81" s="49"/>
      <c r="AP81" s="49"/>
      <c r="AQ81" s="50"/>
    </row>
    <row r="82" s="42" customFormat="true" ht="30" hidden="false" customHeight="true" outlineLevel="0" collapsed="false">
      <c r="A82" s="24"/>
      <c r="B82" s="25"/>
      <c r="C82" s="25"/>
      <c r="D82" s="25"/>
      <c r="E82" s="25"/>
      <c r="F82" s="25"/>
      <c r="G82" s="26"/>
      <c r="H82" s="26"/>
      <c r="I82" s="27"/>
      <c r="J82" s="28"/>
      <c r="K82" s="29"/>
      <c r="L82" s="29"/>
      <c r="M82" s="29"/>
      <c r="N82" s="30"/>
      <c r="O82" s="31"/>
      <c r="P82" s="43" t="n">
        <v>6</v>
      </c>
      <c r="Q82" s="43" t="s">
        <v>64</v>
      </c>
      <c r="R82" s="44" t="n">
        <v>0.027137</v>
      </c>
      <c r="S82" s="44" t="n">
        <v>0.0042</v>
      </c>
      <c r="T82" s="44" t="n">
        <v>0.01251</v>
      </c>
      <c r="U82" s="44" t="n">
        <v>0.001135</v>
      </c>
      <c r="V82" s="44" t="n">
        <v>0.004343</v>
      </c>
      <c r="W82" s="44" t="n">
        <v>0.001402</v>
      </c>
      <c r="X82" s="44" t="n">
        <v>0.000111</v>
      </c>
      <c r="Y82" s="44" t="n">
        <v>0.001555</v>
      </c>
      <c r="Z82" s="44" t="n">
        <v>0.000501</v>
      </c>
      <c r="AA82" s="45" t="n">
        <f aca="false">SUM(R82:Z82)</f>
        <v>0.052894</v>
      </c>
      <c r="AB82" s="35"/>
      <c r="AC82" s="35"/>
      <c r="AD82" s="31"/>
      <c r="AE82" s="35"/>
      <c r="AF82" s="31"/>
      <c r="AG82" s="46" t="n">
        <f aca="false">AA82+AD77+AF77</f>
        <v>0.08549218046</v>
      </c>
      <c r="AH82" s="51" t="n">
        <v>75.32</v>
      </c>
      <c r="AI82" s="52" t="n">
        <v>41974</v>
      </c>
      <c r="AJ82" s="53" t="n">
        <v>0.0381</v>
      </c>
      <c r="AK82" s="54" t="n">
        <v>0.038376</v>
      </c>
      <c r="AL82" s="53" t="n">
        <v>0.315419</v>
      </c>
      <c r="AM82" s="55" t="n">
        <v>6.627778</v>
      </c>
      <c r="AN82" s="55" t="n">
        <v>5.535417</v>
      </c>
      <c r="AO82" s="54" t="n">
        <f aca="false">AL82+(AM82-AN82)*0.0381</f>
        <v>0.3570379541</v>
      </c>
      <c r="AP82" s="56" t="n">
        <f aca="false">(AK82-AJ82)/AJ82*AO82</f>
        <v>0.00258641667537006</v>
      </c>
      <c r="AQ82" s="57" t="n">
        <f aca="false">AO82+AP82</f>
        <v>0.35962437077537</v>
      </c>
    </row>
    <row r="83" s="42" customFormat="true" ht="30" hidden="false" customHeight="true" outlineLevel="0" collapsed="false">
      <c r="A83" s="24"/>
      <c r="B83" s="25"/>
      <c r="C83" s="25"/>
      <c r="D83" s="25"/>
      <c r="E83" s="25"/>
      <c r="F83" s="25"/>
      <c r="G83" s="26"/>
      <c r="H83" s="26"/>
      <c r="I83" s="27"/>
      <c r="J83" s="28"/>
      <c r="K83" s="29"/>
      <c r="L83" s="29"/>
      <c r="M83" s="29"/>
      <c r="N83" s="30"/>
      <c r="O83" s="31"/>
      <c r="P83" s="43" t="n">
        <v>7</v>
      </c>
      <c r="Q83" s="43" t="s">
        <v>65</v>
      </c>
      <c r="R83" s="44" t="n">
        <v>0.013318</v>
      </c>
      <c r="S83" s="44" t="n">
        <v>0</v>
      </c>
      <c r="T83" s="44" t="n">
        <v>0.01251</v>
      </c>
      <c r="U83" s="44" t="n">
        <v>0.001135</v>
      </c>
      <c r="V83" s="44" t="n">
        <v>0.004343</v>
      </c>
      <c r="W83" s="44" t="n">
        <v>0.001402</v>
      </c>
      <c r="X83" s="44" t="n">
        <v>0.000111</v>
      </c>
      <c r="Y83" s="44" t="n">
        <v>0.001555</v>
      </c>
      <c r="Z83" s="44" t="n">
        <v>0.000501</v>
      </c>
      <c r="AA83" s="45" t="n">
        <f aca="false">SUM(R83:Z83)</f>
        <v>0.034875</v>
      </c>
      <c r="AB83" s="35"/>
      <c r="AC83" s="35"/>
      <c r="AD83" s="31"/>
      <c r="AE83" s="35"/>
      <c r="AF83" s="31"/>
      <c r="AG83" s="46" t="n">
        <f aca="false">AA83+AD77+AF77</f>
        <v>0.06747318046</v>
      </c>
      <c r="AH83" s="51"/>
      <c r="AI83" s="52"/>
      <c r="AJ83" s="53"/>
      <c r="AK83" s="54"/>
      <c r="AL83" s="53"/>
      <c r="AM83" s="53"/>
      <c r="AN83" s="53"/>
      <c r="AO83" s="54"/>
      <c r="AP83" s="54"/>
      <c r="AQ83" s="57"/>
    </row>
    <row r="84" s="42" customFormat="true" ht="30" hidden="false" customHeight="true" outlineLevel="0" collapsed="false">
      <c r="A84" s="24"/>
      <c r="B84" s="25"/>
      <c r="C84" s="25"/>
      <c r="D84" s="25"/>
      <c r="E84" s="25"/>
      <c r="F84" s="25"/>
      <c r="G84" s="26"/>
      <c r="H84" s="26"/>
      <c r="I84" s="27"/>
      <c r="J84" s="28"/>
      <c r="K84" s="29"/>
      <c r="L84" s="29"/>
      <c r="M84" s="29"/>
      <c r="N84" s="30"/>
      <c r="O84" s="31"/>
      <c r="P84" s="58" t="n">
        <v>8</v>
      </c>
      <c r="Q84" s="58" t="s">
        <v>66</v>
      </c>
      <c r="R84" s="59" t="n">
        <v>0.003705</v>
      </c>
      <c r="S84" s="59" t="n">
        <v>0</v>
      </c>
      <c r="T84" s="59" t="n">
        <v>0.01251</v>
      </c>
      <c r="U84" s="59" t="n">
        <v>0.001135</v>
      </c>
      <c r="V84" s="59" t="n">
        <v>0.004343</v>
      </c>
      <c r="W84" s="59" t="n">
        <v>0.001402</v>
      </c>
      <c r="X84" s="59" t="n">
        <v>0.000111</v>
      </c>
      <c r="Y84" s="59" t="n">
        <v>0.001555</v>
      </c>
      <c r="Z84" s="59" t="n">
        <v>0.000501</v>
      </c>
      <c r="AA84" s="53" t="n">
        <f aca="false">SUM(R84:Z84)</f>
        <v>0.025262</v>
      </c>
      <c r="AB84" s="35"/>
      <c r="AC84" s="35"/>
      <c r="AD84" s="31"/>
      <c r="AE84" s="35"/>
      <c r="AF84" s="31"/>
      <c r="AG84" s="60" t="n">
        <f aca="false">AA84+AD77+AF77</f>
        <v>0.05786018046</v>
      </c>
      <c r="AH84" s="51"/>
      <c r="AI84" s="52"/>
      <c r="AJ84" s="53"/>
      <c r="AK84" s="54"/>
      <c r="AL84" s="53"/>
      <c r="AM84" s="53"/>
      <c r="AN84" s="53"/>
      <c r="AO84" s="54"/>
      <c r="AP84" s="54"/>
      <c r="AQ84" s="57"/>
    </row>
    <row r="85" s="42" customFormat="true" ht="30" hidden="false" customHeight="true" outlineLevel="0" collapsed="false">
      <c r="A85" s="24" t="s">
        <v>54</v>
      </c>
      <c r="B85" s="25" t="n">
        <v>34263101</v>
      </c>
      <c r="C85" s="25" t="s">
        <v>78</v>
      </c>
      <c r="D85" s="25" t="s">
        <v>56</v>
      </c>
      <c r="E85" s="25" t="n">
        <v>0</v>
      </c>
      <c r="F85" s="25" t="s">
        <v>57</v>
      </c>
      <c r="G85" s="26" t="n">
        <v>0.038528</v>
      </c>
      <c r="H85" s="26" t="n">
        <v>0.038571</v>
      </c>
      <c r="I85" s="27" t="n">
        <f aca="false">G85+(G85-H85)</f>
        <v>0.038485</v>
      </c>
      <c r="J85" s="28" t="n">
        <v>50.01</v>
      </c>
      <c r="K85" s="29" t="n">
        <v>19.74</v>
      </c>
      <c r="L85" s="29" t="n">
        <v>1.19</v>
      </c>
      <c r="M85" s="29" t="n">
        <v>-27.01</v>
      </c>
      <c r="N85" s="30" t="n">
        <f aca="false">J85+K85+L85+M85</f>
        <v>43.93</v>
      </c>
      <c r="O85" s="31" t="n">
        <v>0</v>
      </c>
      <c r="P85" s="32" t="n">
        <v>1</v>
      </c>
      <c r="Q85" s="32" t="s">
        <v>59</v>
      </c>
      <c r="R85" s="33" t="n">
        <v>0</v>
      </c>
      <c r="S85" s="33" t="n">
        <v>0</v>
      </c>
      <c r="T85" s="33" t="n">
        <v>0.01251</v>
      </c>
      <c r="U85" s="33" t="n">
        <v>0</v>
      </c>
      <c r="V85" s="33" t="n">
        <v>0.004343</v>
      </c>
      <c r="W85" s="33" t="n">
        <v>0.001402</v>
      </c>
      <c r="X85" s="33" t="n">
        <v>0.000111</v>
      </c>
      <c r="Y85" s="33" t="n">
        <v>0.001555</v>
      </c>
      <c r="Z85" s="33" t="n">
        <v>0.000501</v>
      </c>
      <c r="AA85" s="34" t="n">
        <f aca="false">SUM(R85:Z85)</f>
        <v>0.020422</v>
      </c>
      <c r="AB85" s="35" t="n">
        <v>0.831098</v>
      </c>
      <c r="AC85" s="35" t="n">
        <v>0.015938</v>
      </c>
      <c r="AD85" s="31" t="n">
        <f aca="false">(AB85+AC85)*I85</f>
        <v>0.03259818046</v>
      </c>
      <c r="AE85" s="35" t="n">
        <v>0</v>
      </c>
      <c r="AF85" s="31" t="n">
        <f aca="false">AE85*I85</f>
        <v>0</v>
      </c>
      <c r="AG85" s="61" t="n">
        <f aca="false">AA85+AD85+AF85</f>
        <v>0.05302018046</v>
      </c>
      <c r="AH85" s="62" t="n">
        <v>57.35</v>
      </c>
      <c r="AI85" s="38" t="n">
        <v>41913</v>
      </c>
      <c r="AJ85" s="39" t="n">
        <v>0.0381</v>
      </c>
      <c r="AK85" s="40" t="n">
        <v>0.038186</v>
      </c>
      <c r="AL85" s="39" t="n">
        <v>0.315419</v>
      </c>
      <c r="AM85" s="39" t="n">
        <v>6.627778</v>
      </c>
      <c r="AN85" s="39" t="n">
        <v>5.535417</v>
      </c>
      <c r="AO85" s="40" t="n">
        <f aca="false">AL85+(AM85-AN85)*0.0381</f>
        <v>0.3570379541</v>
      </c>
      <c r="AP85" s="40" t="n">
        <f aca="false">(AK85-AJ85)/AJ85*AO85</f>
        <v>0.00080591244232542</v>
      </c>
      <c r="AQ85" s="41" t="n">
        <f aca="false">AO85+AP85</f>
        <v>0.357843866542325</v>
      </c>
    </row>
    <row r="86" s="42" customFormat="true" ht="30" hidden="false" customHeight="true" outlineLevel="0" collapsed="false">
      <c r="A86" s="24"/>
      <c r="B86" s="25"/>
      <c r="C86" s="25"/>
      <c r="D86" s="25"/>
      <c r="E86" s="25"/>
      <c r="F86" s="25"/>
      <c r="G86" s="26"/>
      <c r="H86" s="26"/>
      <c r="I86" s="27"/>
      <c r="J86" s="28"/>
      <c r="K86" s="29"/>
      <c r="L86" s="29"/>
      <c r="M86" s="29"/>
      <c r="N86" s="30"/>
      <c r="O86" s="31"/>
      <c r="P86" s="43" t="n">
        <v>2</v>
      </c>
      <c r="Q86" s="43" t="s">
        <v>60</v>
      </c>
      <c r="R86" s="44" t="n">
        <v>0.078007</v>
      </c>
      <c r="S86" s="44" t="n">
        <v>0.0376</v>
      </c>
      <c r="T86" s="44" t="n">
        <v>0.01251</v>
      </c>
      <c r="U86" s="44" t="n">
        <v>0</v>
      </c>
      <c r="V86" s="44" t="n">
        <v>0.004343</v>
      </c>
      <c r="W86" s="44" t="n">
        <v>0.001402</v>
      </c>
      <c r="X86" s="44" t="n">
        <v>0.000111</v>
      </c>
      <c r="Y86" s="44" t="n">
        <v>0.001555</v>
      </c>
      <c r="Z86" s="44" t="n">
        <v>0.000501</v>
      </c>
      <c r="AA86" s="45" t="n">
        <f aca="false">SUM(R86:Z86)</f>
        <v>0.136029</v>
      </c>
      <c r="AB86" s="35"/>
      <c r="AC86" s="35"/>
      <c r="AD86" s="31"/>
      <c r="AE86" s="35"/>
      <c r="AF86" s="31"/>
      <c r="AG86" s="63" t="n">
        <f aca="false">AA86+AD85+AF85</f>
        <v>0.16862718046</v>
      </c>
      <c r="AH86" s="62"/>
      <c r="AI86" s="38"/>
      <c r="AJ86" s="39"/>
      <c r="AK86" s="40"/>
      <c r="AL86" s="39"/>
      <c r="AM86" s="39"/>
      <c r="AN86" s="39"/>
      <c r="AO86" s="40"/>
      <c r="AP86" s="40"/>
      <c r="AQ86" s="41"/>
    </row>
    <row r="87" s="42" customFormat="true" ht="30" hidden="fals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7"/>
      <c r="J87" s="28"/>
      <c r="K87" s="29"/>
      <c r="L87" s="29"/>
      <c r="M87" s="29"/>
      <c r="N87" s="30"/>
      <c r="O87" s="31"/>
      <c r="P87" s="43" t="n">
        <v>3</v>
      </c>
      <c r="Q87" s="43" t="s">
        <v>61</v>
      </c>
      <c r="R87" s="44" t="n">
        <v>0.071398</v>
      </c>
      <c r="S87" s="44" t="n">
        <v>0.0217</v>
      </c>
      <c r="T87" s="44" t="n">
        <v>0.01251</v>
      </c>
      <c r="U87" s="44" t="n">
        <v>0</v>
      </c>
      <c r="V87" s="44" t="n">
        <v>0.004343</v>
      </c>
      <c r="W87" s="44" t="n">
        <v>0.001402</v>
      </c>
      <c r="X87" s="44" t="n">
        <v>0.000111</v>
      </c>
      <c r="Y87" s="44" t="n">
        <v>0.001555</v>
      </c>
      <c r="Z87" s="44" t="n">
        <v>0.000501</v>
      </c>
      <c r="AA87" s="45" t="n">
        <f aca="false">SUM(R87:Z87)</f>
        <v>0.11352</v>
      </c>
      <c r="AB87" s="35"/>
      <c r="AC87" s="35"/>
      <c r="AD87" s="31"/>
      <c r="AE87" s="35"/>
      <c r="AF87" s="31"/>
      <c r="AG87" s="63" t="n">
        <f aca="false">AA87+AD85+AF85</f>
        <v>0.14611818046</v>
      </c>
      <c r="AH87" s="62"/>
      <c r="AI87" s="38"/>
      <c r="AJ87" s="39"/>
      <c r="AK87" s="40"/>
      <c r="AL87" s="39"/>
      <c r="AM87" s="39"/>
      <c r="AN87" s="39"/>
      <c r="AO87" s="40"/>
      <c r="AP87" s="40"/>
      <c r="AQ87" s="41"/>
    </row>
    <row r="88" s="42" customFormat="true" ht="30" hidden="false" customHeight="true" outlineLevel="0" collapsed="false">
      <c r="A88" s="24"/>
      <c r="B88" s="25"/>
      <c r="C88" s="25"/>
      <c r="D88" s="25"/>
      <c r="E88" s="25"/>
      <c r="F88" s="25"/>
      <c r="G88" s="26"/>
      <c r="H88" s="26"/>
      <c r="I88" s="27"/>
      <c r="J88" s="28"/>
      <c r="K88" s="29"/>
      <c r="L88" s="29"/>
      <c r="M88" s="29"/>
      <c r="N88" s="30"/>
      <c r="O88" s="31"/>
      <c r="P88" s="43" t="n">
        <v>4</v>
      </c>
      <c r="Q88" s="43" t="s">
        <v>62</v>
      </c>
      <c r="R88" s="44" t="n">
        <v>0.071699</v>
      </c>
      <c r="S88" s="44" t="n">
        <v>0.0173</v>
      </c>
      <c r="T88" s="44" t="n">
        <v>0.01251</v>
      </c>
      <c r="U88" s="44" t="n">
        <v>0</v>
      </c>
      <c r="V88" s="44" t="n">
        <v>0.004343</v>
      </c>
      <c r="W88" s="44" t="n">
        <v>0.001402</v>
      </c>
      <c r="X88" s="44" t="n">
        <v>0.000111</v>
      </c>
      <c r="Y88" s="44" t="n">
        <v>0.001555</v>
      </c>
      <c r="Z88" s="44" t="n">
        <v>0.000501</v>
      </c>
      <c r="AA88" s="45" t="n">
        <f aca="false">SUM(R88:Z88)</f>
        <v>0.109421</v>
      </c>
      <c r="AB88" s="35"/>
      <c r="AC88" s="35"/>
      <c r="AD88" s="31"/>
      <c r="AE88" s="35"/>
      <c r="AF88" s="31"/>
      <c r="AG88" s="63" t="n">
        <f aca="false">AA88+AD85+AF85</f>
        <v>0.14201918046</v>
      </c>
      <c r="AH88" s="64" t="n">
        <v>57.35</v>
      </c>
      <c r="AI88" s="48" t="n">
        <v>41944</v>
      </c>
      <c r="AJ88" s="45" t="n">
        <v>0.0381</v>
      </c>
      <c r="AK88" s="49" t="n">
        <v>0.038126</v>
      </c>
      <c r="AL88" s="45" t="n">
        <v>0.315419</v>
      </c>
      <c r="AM88" s="45" t="n">
        <v>6.627778</v>
      </c>
      <c r="AN88" s="45" t="n">
        <v>5.535417</v>
      </c>
      <c r="AO88" s="49" t="n">
        <f aca="false">AL88+(AM88-AN88)*0.0381</f>
        <v>0.3570379541</v>
      </c>
      <c r="AP88" s="49" t="n">
        <f aca="false">(AK88-AJ88)/AJ88*AO88</f>
        <v>0.000243647947679774</v>
      </c>
      <c r="AQ88" s="50" t="n">
        <f aca="false">AO88+AP88</f>
        <v>0.35728160204768</v>
      </c>
    </row>
    <row r="89" s="42" customFormat="true" ht="30" hidden="false" customHeight="true" outlineLevel="0" collapsed="false">
      <c r="A89" s="24"/>
      <c r="B89" s="25"/>
      <c r="C89" s="25"/>
      <c r="D89" s="25"/>
      <c r="E89" s="25"/>
      <c r="F89" s="25"/>
      <c r="G89" s="26"/>
      <c r="H89" s="26"/>
      <c r="I89" s="27"/>
      <c r="J89" s="28"/>
      <c r="K89" s="29"/>
      <c r="L89" s="29"/>
      <c r="M89" s="29"/>
      <c r="N89" s="30"/>
      <c r="O89" s="31"/>
      <c r="P89" s="43" t="n">
        <v>5</v>
      </c>
      <c r="Q89" s="43" t="s">
        <v>63</v>
      </c>
      <c r="R89" s="44" t="n">
        <v>0.053574</v>
      </c>
      <c r="S89" s="44" t="n">
        <v>0.012</v>
      </c>
      <c r="T89" s="44" t="n">
        <v>0.01251</v>
      </c>
      <c r="U89" s="44" t="n">
        <v>0</v>
      </c>
      <c r="V89" s="44" t="n">
        <v>0.004343</v>
      </c>
      <c r="W89" s="44" t="n">
        <v>0.001402</v>
      </c>
      <c r="X89" s="44" t="n">
        <v>0.000111</v>
      </c>
      <c r="Y89" s="44" t="n">
        <v>0.001555</v>
      </c>
      <c r="Z89" s="44" t="n">
        <v>0.000501</v>
      </c>
      <c r="AA89" s="45" t="n">
        <f aca="false">SUM(R89:Z89)</f>
        <v>0.085996</v>
      </c>
      <c r="AB89" s="35"/>
      <c r="AC89" s="35"/>
      <c r="AD89" s="31"/>
      <c r="AE89" s="35"/>
      <c r="AF89" s="31"/>
      <c r="AG89" s="63" t="n">
        <f aca="false">AA89+AD85+AF85</f>
        <v>0.11859418046</v>
      </c>
      <c r="AH89" s="64"/>
      <c r="AI89" s="48"/>
      <c r="AJ89" s="45"/>
      <c r="AK89" s="49"/>
      <c r="AL89" s="45"/>
      <c r="AM89" s="45"/>
      <c r="AN89" s="45"/>
      <c r="AO89" s="49"/>
      <c r="AP89" s="49"/>
      <c r="AQ89" s="50"/>
    </row>
    <row r="90" s="42" customFormat="true" ht="30" hidden="false" customHeight="true" outlineLevel="0" collapsed="false">
      <c r="A90" s="24"/>
      <c r="B90" s="25"/>
      <c r="C90" s="25"/>
      <c r="D90" s="25"/>
      <c r="E90" s="25"/>
      <c r="F90" s="25"/>
      <c r="G90" s="26"/>
      <c r="H90" s="26"/>
      <c r="I90" s="27"/>
      <c r="J90" s="28"/>
      <c r="K90" s="29"/>
      <c r="L90" s="29"/>
      <c r="M90" s="29"/>
      <c r="N90" s="30"/>
      <c r="O90" s="31"/>
      <c r="P90" s="43" t="n">
        <v>6</v>
      </c>
      <c r="Q90" s="43" t="s">
        <v>64</v>
      </c>
      <c r="R90" s="44" t="n">
        <v>0.027137</v>
      </c>
      <c r="S90" s="44" t="n">
        <v>0.0042</v>
      </c>
      <c r="T90" s="44" t="n">
        <v>0.01251</v>
      </c>
      <c r="U90" s="44" t="n">
        <v>0</v>
      </c>
      <c r="V90" s="44" t="n">
        <v>0.004343</v>
      </c>
      <c r="W90" s="44" t="n">
        <v>0.001402</v>
      </c>
      <c r="X90" s="44" t="n">
        <v>0.000111</v>
      </c>
      <c r="Y90" s="44" t="n">
        <v>0.001555</v>
      </c>
      <c r="Z90" s="44" t="n">
        <v>0.000501</v>
      </c>
      <c r="AA90" s="45" t="n">
        <f aca="false">SUM(R90:Z90)</f>
        <v>0.051759</v>
      </c>
      <c r="AB90" s="35"/>
      <c r="AC90" s="35"/>
      <c r="AD90" s="31"/>
      <c r="AE90" s="35"/>
      <c r="AF90" s="31"/>
      <c r="AG90" s="63" t="n">
        <f aca="false">AA90+AD85+AF85</f>
        <v>0.08435718046</v>
      </c>
      <c r="AH90" s="65" t="n">
        <v>57.35</v>
      </c>
      <c r="AI90" s="52" t="n">
        <v>41974</v>
      </c>
      <c r="AJ90" s="53" t="n">
        <v>0.0381</v>
      </c>
      <c r="AK90" s="54" t="n">
        <v>0.038376</v>
      </c>
      <c r="AL90" s="53" t="n">
        <v>0.315419</v>
      </c>
      <c r="AM90" s="55" t="n">
        <v>6.627778</v>
      </c>
      <c r="AN90" s="55" t="n">
        <v>5.535417</v>
      </c>
      <c r="AO90" s="54" t="n">
        <f aca="false">AL90+(AM90-AN90)*0.0381</f>
        <v>0.3570379541</v>
      </c>
      <c r="AP90" s="56" t="n">
        <f aca="false">(AK90-AJ90)/AJ90*AO90</f>
        <v>0.00258641667537006</v>
      </c>
      <c r="AQ90" s="57" t="n">
        <f aca="false">AO90+AP90</f>
        <v>0.35962437077537</v>
      </c>
    </row>
    <row r="91" s="42" customFormat="true" ht="30" hidden="false" customHeight="true" outlineLevel="0" collapsed="false">
      <c r="A91" s="24"/>
      <c r="B91" s="25"/>
      <c r="C91" s="25"/>
      <c r="D91" s="25"/>
      <c r="E91" s="25"/>
      <c r="F91" s="25"/>
      <c r="G91" s="26"/>
      <c r="H91" s="26"/>
      <c r="I91" s="27"/>
      <c r="J91" s="28"/>
      <c r="K91" s="29"/>
      <c r="L91" s="29"/>
      <c r="M91" s="29"/>
      <c r="N91" s="30"/>
      <c r="O91" s="31"/>
      <c r="P91" s="43" t="n">
        <v>7</v>
      </c>
      <c r="Q91" s="43" t="s">
        <v>65</v>
      </c>
      <c r="R91" s="44" t="n">
        <v>0.013318</v>
      </c>
      <c r="S91" s="44" t="n">
        <v>0</v>
      </c>
      <c r="T91" s="44" t="n">
        <v>0.01251</v>
      </c>
      <c r="U91" s="44" t="n">
        <v>0</v>
      </c>
      <c r="V91" s="44" t="n">
        <v>0.004343</v>
      </c>
      <c r="W91" s="44" t="n">
        <v>0.001402</v>
      </c>
      <c r="X91" s="44" t="n">
        <v>0.000111</v>
      </c>
      <c r="Y91" s="44" t="n">
        <v>0.001555</v>
      </c>
      <c r="Z91" s="44" t="n">
        <v>0.000501</v>
      </c>
      <c r="AA91" s="45" t="n">
        <f aca="false">SUM(R91:Z91)</f>
        <v>0.03374</v>
      </c>
      <c r="AB91" s="35"/>
      <c r="AC91" s="35"/>
      <c r="AD91" s="31"/>
      <c r="AE91" s="35"/>
      <c r="AF91" s="31"/>
      <c r="AG91" s="63" t="n">
        <f aca="false">AA91+AD85+AF85</f>
        <v>0.06633818046</v>
      </c>
      <c r="AH91" s="65"/>
      <c r="AI91" s="52"/>
      <c r="AJ91" s="53"/>
      <c r="AK91" s="54"/>
      <c r="AL91" s="53"/>
      <c r="AM91" s="53"/>
      <c r="AN91" s="53"/>
      <c r="AO91" s="54"/>
      <c r="AP91" s="54"/>
      <c r="AQ91" s="57"/>
    </row>
    <row r="92" s="42" customFormat="true" ht="30" hidden="false" customHeight="true" outlineLevel="0" collapsed="false">
      <c r="A92" s="24"/>
      <c r="B92" s="25"/>
      <c r="C92" s="25"/>
      <c r="D92" s="25"/>
      <c r="E92" s="25"/>
      <c r="F92" s="25"/>
      <c r="G92" s="26"/>
      <c r="H92" s="26"/>
      <c r="I92" s="27"/>
      <c r="J92" s="28"/>
      <c r="K92" s="29"/>
      <c r="L92" s="29"/>
      <c r="M92" s="29"/>
      <c r="N92" s="30"/>
      <c r="O92" s="31"/>
      <c r="P92" s="58" t="n">
        <v>8</v>
      </c>
      <c r="Q92" s="58" t="s">
        <v>66</v>
      </c>
      <c r="R92" s="59" t="n">
        <v>0.003705</v>
      </c>
      <c r="S92" s="59" t="n">
        <v>0</v>
      </c>
      <c r="T92" s="59" t="n">
        <v>0.01251</v>
      </c>
      <c r="U92" s="59" t="n">
        <v>0</v>
      </c>
      <c r="V92" s="59" t="n">
        <v>0.004343</v>
      </c>
      <c r="W92" s="59" t="n">
        <v>0.001402</v>
      </c>
      <c r="X92" s="59" t="n">
        <v>0.000111</v>
      </c>
      <c r="Y92" s="59" t="n">
        <v>0.001555</v>
      </c>
      <c r="Z92" s="59" t="n">
        <v>0.000501</v>
      </c>
      <c r="AA92" s="53" t="n">
        <f aca="false">SUM(R92:Z92)</f>
        <v>0.024127</v>
      </c>
      <c r="AB92" s="35"/>
      <c r="AC92" s="35"/>
      <c r="AD92" s="31"/>
      <c r="AE92" s="35"/>
      <c r="AF92" s="31"/>
      <c r="AG92" s="66" t="n">
        <f aca="false">AA92+AD85+AF85</f>
        <v>0.05672518046</v>
      </c>
      <c r="AH92" s="65"/>
      <c r="AI92" s="52"/>
      <c r="AJ92" s="53"/>
      <c r="AK92" s="54"/>
      <c r="AL92" s="53"/>
      <c r="AM92" s="53"/>
      <c r="AN92" s="53"/>
      <c r="AO92" s="54"/>
      <c r="AP92" s="54"/>
      <c r="AQ92" s="57"/>
    </row>
    <row r="93" s="42" customFormat="true" ht="30" hidden="false" customHeight="true" outlineLevel="0" collapsed="false">
      <c r="A93" s="24" t="s">
        <v>54</v>
      </c>
      <c r="B93" s="25" t="s">
        <v>79</v>
      </c>
      <c r="C93" s="25" t="s">
        <v>80</v>
      </c>
      <c r="D93" s="25" t="s">
        <v>56</v>
      </c>
      <c r="E93" s="25" t="n">
        <v>1</v>
      </c>
      <c r="F93" s="25" t="s">
        <v>57</v>
      </c>
      <c r="G93" s="26" t="n">
        <v>0.038528</v>
      </c>
      <c r="H93" s="26" t="n">
        <v>0.038571</v>
      </c>
      <c r="I93" s="27" t="n">
        <f aca="false">G93+(G93-H93)</f>
        <v>0.038485</v>
      </c>
      <c r="J93" s="28" t="n">
        <v>50.01</v>
      </c>
      <c r="K93" s="29" t="n">
        <v>19.74</v>
      </c>
      <c r="L93" s="29" t="n">
        <v>1.19</v>
      </c>
      <c r="M93" s="29" t="n">
        <v>-27.01</v>
      </c>
      <c r="N93" s="30" t="n">
        <f aca="false">J93+K93+L93+M93</f>
        <v>43.93</v>
      </c>
      <c r="O93" s="31" t="n">
        <v>0</v>
      </c>
      <c r="P93" s="32" t="n">
        <v>1</v>
      </c>
      <c r="Q93" s="32" t="s">
        <v>59</v>
      </c>
      <c r="R93" s="33" t="n">
        <v>0</v>
      </c>
      <c r="S93" s="33" t="n">
        <v>0</v>
      </c>
      <c r="T93" s="33" t="n">
        <v>0.01251</v>
      </c>
      <c r="U93" s="33" t="n">
        <v>0.001135</v>
      </c>
      <c r="V93" s="33" t="n">
        <v>0.004343</v>
      </c>
      <c r="W93" s="33" t="n">
        <v>0.001402</v>
      </c>
      <c r="X93" s="33" t="n">
        <v>0.000111</v>
      </c>
      <c r="Y93" s="33" t="n">
        <v>0.001555</v>
      </c>
      <c r="Z93" s="33" t="n">
        <v>0.000501</v>
      </c>
      <c r="AA93" s="34" t="n">
        <f aca="false">SUM(R93:Z93)</f>
        <v>0.021557</v>
      </c>
      <c r="AB93" s="35" t="n">
        <v>0.831098</v>
      </c>
      <c r="AC93" s="35" t="n">
        <v>0.015938</v>
      </c>
      <c r="AD93" s="31" t="n">
        <f aca="false">(AB93+AC93)*I93</f>
        <v>0.03259818046</v>
      </c>
      <c r="AE93" s="35" t="n">
        <v>0</v>
      </c>
      <c r="AF93" s="31" t="n">
        <f aca="false">AE93*I93</f>
        <v>0</v>
      </c>
      <c r="AG93" s="36" t="n">
        <f aca="false">AA93+AD93+AF93</f>
        <v>0.05415518046</v>
      </c>
      <c r="AH93" s="67" t="n">
        <v>75.32</v>
      </c>
      <c r="AI93" s="38" t="n">
        <v>41913</v>
      </c>
      <c r="AJ93" s="68" t="n">
        <v>0.0381</v>
      </c>
      <c r="AK93" s="40" t="n">
        <v>0.038186</v>
      </c>
      <c r="AL93" s="68" t="n">
        <v>0.335419</v>
      </c>
      <c r="AM93" s="39" t="n">
        <v>6.627778</v>
      </c>
      <c r="AN93" s="39" t="n">
        <v>5.535417</v>
      </c>
      <c r="AO93" s="40" t="n">
        <f aca="false">AL93+(AM93-AN93)*0.0381</f>
        <v>0.3770379541</v>
      </c>
      <c r="AP93" s="69" t="n">
        <f aca="false">(AK93-AJ93)/AJ93*AO93</f>
        <v>0.000851056799280798</v>
      </c>
      <c r="AQ93" s="70" t="n">
        <f aca="false">AO93+AP93</f>
        <v>0.377889010899281</v>
      </c>
    </row>
    <row r="94" s="42" customFormat="true" ht="30" hidden="false" customHeight="true" outlineLevel="0" collapsed="false">
      <c r="A94" s="24"/>
      <c r="B94" s="25"/>
      <c r="C94" s="25"/>
      <c r="D94" s="25"/>
      <c r="E94" s="25"/>
      <c r="F94" s="25"/>
      <c r="G94" s="26"/>
      <c r="H94" s="26"/>
      <c r="I94" s="27"/>
      <c r="J94" s="28"/>
      <c r="K94" s="29"/>
      <c r="L94" s="29"/>
      <c r="M94" s="29"/>
      <c r="N94" s="30"/>
      <c r="O94" s="31"/>
      <c r="P94" s="43" t="n">
        <v>2</v>
      </c>
      <c r="Q94" s="43" t="s">
        <v>60</v>
      </c>
      <c r="R94" s="44" t="n">
        <v>0.078007</v>
      </c>
      <c r="S94" s="44" t="n">
        <v>0.0376</v>
      </c>
      <c r="T94" s="44" t="n">
        <v>0.01251</v>
      </c>
      <c r="U94" s="44" t="n">
        <v>0.001135</v>
      </c>
      <c r="V94" s="44" t="n">
        <v>0.004343</v>
      </c>
      <c r="W94" s="44" t="n">
        <v>0.001402</v>
      </c>
      <c r="X94" s="44" t="n">
        <v>0.000111</v>
      </c>
      <c r="Y94" s="44" t="n">
        <v>0.001555</v>
      </c>
      <c r="Z94" s="44" t="n">
        <v>0.000501</v>
      </c>
      <c r="AA94" s="45" t="n">
        <f aca="false">SUM(R94:Z94)</f>
        <v>0.137164</v>
      </c>
      <c r="AB94" s="35"/>
      <c r="AC94" s="35"/>
      <c r="AD94" s="31"/>
      <c r="AE94" s="35"/>
      <c r="AF94" s="31"/>
      <c r="AG94" s="46" t="n">
        <f aca="false">AA94+AD93+AF93</f>
        <v>0.16976218046</v>
      </c>
      <c r="AH94" s="67"/>
      <c r="AI94" s="38"/>
      <c r="AJ94" s="68"/>
      <c r="AK94" s="40"/>
      <c r="AL94" s="68"/>
      <c r="AM94" s="68"/>
      <c r="AN94" s="68"/>
      <c r="AO94" s="40"/>
      <c r="AP94" s="40"/>
      <c r="AQ94" s="70"/>
    </row>
    <row r="95" s="42" customFormat="true" ht="30" hidden="false" customHeight="true" outlineLevel="0" collapsed="false">
      <c r="A95" s="24"/>
      <c r="B95" s="25"/>
      <c r="C95" s="25"/>
      <c r="D95" s="25"/>
      <c r="E95" s="25"/>
      <c r="F95" s="25"/>
      <c r="G95" s="26"/>
      <c r="H95" s="26"/>
      <c r="I95" s="27"/>
      <c r="J95" s="28"/>
      <c r="K95" s="29"/>
      <c r="L95" s="29"/>
      <c r="M95" s="29"/>
      <c r="N95" s="30"/>
      <c r="O95" s="31"/>
      <c r="P95" s="43" t="n">
        <v>3</v>
      </c>
      <c r="Q95" s="43" t="s">
        <v>61</v>
      </c>
      <c r="R95" s="44" t="n">
        <v>0.071398</v>
      </c>
      <c r="S95" s="44" t="n">
        <v>0.0217</v>
      </c>
      <c r="T95" s="44" t="n">
        <v>0.01251</v>
      </c>
      <c r="U95" s="44" t="n">
        <v>0.001135</v>
      </c>
      <c r="V95" s="44" t="n">
        <v>0.004343</v>
      </c>
      <c r="W95" s="44" t="n">
        <v>0.001402</v>
      </c>
      <c r="X95" s="44" t="n">
        <v>0.000111</v>
      </c>
      <c r="Y95" s="44" t="n">
        <v>0.001555</v>
      </c>
      <c r="Z95" s="44" t="n">
        <v>0.000501</v>
      </c>
      <c r="AA95" s="45" t="n">
        <f aca="false">SUM(R95:Z95)</f>
        <v>0.114655</v>
      </c>
      <c r="AB95" s="35"/>
      <c r="AC95" s="35"/>
      <c r="AD95" s="31"/>
      <c r="AE95" s="35"/>
      <c r="AF95" s="31"/>
      <c r="AG95" s="46" t="n">
        <f aca="false">AA95+AD93+AF93</f>
        <v>0.14725318046</v>
      </c>
      <c r="AH95" s="67"/>
      <c r="AI95" s="38"/>
      <c r="AJ95" s="68"/>
      <c r="AK95" s="40"/>
      <c r="AL95" s="68"/>
      <c r="AM95" s="68"/>
      <c r="AN95" s="68"/>
      <c r="AO95" s="40"/>
      <c r="AP95" s="40"/>
      <c r="AQ95" s="70"/>
    </row>
    <row r="96" s="42" customFormat="true" ht="30" hidden="false" customHeight="true" outlineLevel="0" collapsed="false">
      <c r="A96" s="24"/>
      <c r="B96" s="25"/>
      <c r="C96" s="25"/>
      <c r="D96" s="25"/>
      <c r="E96" s="25"/>
      <c r="F96" s="25"/>
      <c r="G96" s="26"/>
      <c r="H96" s="26"/>
      <c r="I96" s="27"/>
      <c r="J96" s="28"/>
      <c r="K96" s="29"/>
      <c r="L96" s="29"/>
      <c r="M96" s="29"/>
      <c r="N96" s="30"/>
      <c r="O96" s="31"/>
      <c r="P96" s="43" t="n">
        <v>4</v>
      </c>
      <c r="Q96" s="43" t="s">
        <v>62</v>
      </c>
      <c r="R96" s="44" t="n">
        <v>0.071699</v>
      </c>
      <c r="S96" s="44" t="n">
        <v>0.0173</v>
      </c>
      <c r="T96" s="44" t="n">
        <v>0.01251</v>
      </c>
      <c r="U96" s="44" t="n">
        <v>0.001135</v>
      </c>
      <c r="V96" s="44" t="n">
        <v>0.004343</v>
      </c>
      <c r="W96" s="44" t="n">
        <v>0.001402</v>
      </c>
      <c r="X96" s="44" t="n">
        <v>0.000111</v>
      </c>
      <c r="Y96" s="44" t="n">
        <v>0.001555</v>
      </c>
      <c r="Z96" s="44" t="n">
        <v>0.000501</v>
      </c>
      <c r="AA96" s="45" t="n">
        <f aca="false">SUM(R96:Z96)</f>
        <v>0.110556</v>
      </c>
      <c r="AB96" s="35"/>
      <c r="AC96" s="35"/>
      <c r="AD96" s="31"/>
      <c r="AE96" s="35"/>
      <c r="AF96" s="31"/>
      <c r="AG96" s="46" t="n">
        <f aca="false">AA96+AD93+AF93</f>
        <v>0.14315418046</v>
      </c>
      <c r="AH96" s="47" t="n">
        <v>75.32</v>
      </c>
      <c r="AI96" s="48" t="n">
        <v>41944</v>
      </c>
      <c r="AJ96" s="45" t="n">
        <v>0.0381</v>
      </c>
      <c r="AK96" s="49" t="n">
        <v>0.038126</v>
      </c>
      <c r="AL96" s="45" t="n">
        <v>0.335419</v>
      </c>
      <c r="AM96" s="45" t="n">
        <v>6.627778</v>
      </c>
      <c r="AN96" s="45" t="n">
        <v>5.535417</v>
      </c>
      <c r="AO96" s="49" t="n">
        <f aca="false">AL96+(AM96-AN96)*0.0381</f>
        <v>0.3770379541</v>
      </c>
      <c r="AP96" s="49" t="n">
        <f aca="false">(AK96-AJ96)/AJ96*AO96</f>
        <v>0.000257296241643027</v>
      </c>
      <c r="AQ96" s="50" t="n">
        <f aca="false">AO96+AP96</f>
        <v>0.377295250341643</v>
      </c>
    </row>
    <row r="97" s="42" customFormat="true" ht="30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7"/>
      <c r="J97" s="28"/>
      <c r="K97" s="29"/>
      <c r="L97" s="29"/>
      <c r="M97" s="29"/>
      <c r="N97" s="30"/>
      <c r="O97" s="31"/>
      <c r="P97" s="43" t="n">
        <v>5</v>
      </c>
      <c r="Q97" s="43" t="s">
        <v>63</v>
      </c>
      <c r="R97" s="44" t="n">
        <v>0.053574</v>
      </c>
      <c r="S97" s="44" t="n">
        <v>0.012</v>
      </c>
      <c r="T97" s="44" t="n">
        <v>0.01251</v>
      </c>
      <c r="U97" s="44" t="n">
        <v>0.001135</v>
      </c>
      <c r="V97" s="44" t="n">
        <v>0.004343</v>
      </c>
      <c r="W97" s="44" t="n">
        <v>0.001402</v>
      </c>
      <c r="X97" s="44" t="n">
        <v>0.000111</v>
      </c>
      <c r="Y97" s="44" t="n">
        <v>0.001555</v>
      </c>
      <c r="Z97" s="44" t="n">
        <v>0.000501</v>
      </c>
      <c r="AA97" s="45" t="n">
        <f aca="false">SUM(R97:Z97)</f>
        <v>0.087131</v>
      </c>
      <c r="AB97" s="35"/>
      <c r="AC97" s="35"/>
      <c r="AD97" s="31"/>
      <c r="AE97" s="35"/>
      <c r="AF97" s="31"/>
      <c r="AG97" s="46" t="n">
        <f aca="false">AA97+AD93+AF93</f>
        <v>0.11972918046</v>
      </c>
      <c r="AH97" s="47"/>
      <c r="AI97" s="48"/>
      <c r="AJ97" s="45"/>
      <c r="AK97" s="49"/>
      <c r="AL97" s="45"/>
      <c r="AM97" s="45"/>
      <c r="AN97" s="45"/>
      <c r="AO97" s="49"/>
      <c r="AP97" s="49"/>
      <c r="AQ97" s="50"/>
    </row>
    <row r="98" s="42" customFormat="true" ht="30" hidden="false" customHeight="true" outlineLevel="0" collapsed="false">
      <c r="A98" s="24"/>
      <c r="B98" s="25"/>
      <c r="C98" s="25"/>
      <c r="D98" s="25"/>
      <c r="E98" s="25"/>
      <c r="F98" s="25"/>
      <c r="G98" s="26"/>
      <c r="H98" s="26"/>
      <c r="I98" s="27"/>
      <c r="J98" s="28"/>
      <c r="K98" s="29"/>
      <c r="L98" s="29"/>
      <c r="M98" s="29"/>
      <c r="N98" s="30"/>
      <c r="O98" s="31"/>
      <c r="P98" s="43" t="n">
        <v>6</v>
      </c>
      <c r="Q98" s="43" t="s">
        <v>64</v>
      </c>
      <c r="R98" s="44" t="n">
        <v>0.027137</v>
      </c>
      <c r="S98" s="44" t="n">
        <v>0.0042</v>
      </c>
      <c r="T98" s="44" t="n">
        <v>0.01251</v>
      </c>
      <c r="U98" s="44" t="n">
        <v>0.001135</v>
      </c>
      <c r="V98" s="44" t="n">
        <v>0.004343</v>
      </c>
      <c r="W98" s="44" t="n">
        <v>0.001402</v>
      </c>
      <c r="X98" s="44" t="n">
        <v>0.000111</v>
      </c>
      <c r="Y98" s="44" t="n">
        <v>0.001555</v>
      </c>
      <c r="Z98" s="44" t="n">
        <v>0.000501</v>
      </c>
      <c r="AA98" s="45" t="n">
        <f aca="false">SUM(R98:Z98)</f>
        <v>0.052894</v>
      </c>
      <c r="AB98" s="35"/>
      <c r="AC98" s="35"/>
      <c r="AD98" s="31"/>
      <c r="AE98" s="35"/>
      <c r="AF98" s="31"/>
      <c r="AG98" s="46" t="n">
        <f aca="false">AA98+AD93+AF93</f>
        <v>0.08549218046</v>
      </c>
      <c r="AH98" s="51" t="n">
        <v>75.32</v>
      </c>
      <c r="AI98" s="52" t="n">
        <v>41974</v>
      </c>
      <c r="AJ98" s="53" t="n">
        <v>0.0381</v>
      </c>
      <c r="AK98" s="54" t="n">
        <v>0.038376</v>
      </c>
      <c r="AL98" s="53" t="n">
        <v>0.335419</v>
      </c>
      <c r="AM98" s="55" t="n">
        <v>6.627778</v>
      </c>
      <c r="AN98" s="55" t="n">
        <v>5.535417</v>
      </c>
      <c r="AO98" s="54" t="n">
        <f aca="false">AL98+(AM98-AN98)*0.0381</f>
        <v>0.3770379541</v>
      </c>
      <c r="AP98" s="56" t="n">
        <f aca="false">(AK98-AJ98)/AJ98*AO98</f>
        <v>0.00273129856513384</v>
      </c>
      <c r="AQ98" s="57" t="n">
        <f aca="false">AO98+AP98</f>
        <v>0.379769252665134</v>
      </c>
    </row>
    <row r="99" s="42" customFormat="true" ht="30" hidden="false" customHeight="true" outlineLevel="0" collapsed="false">
      <c r="A99" s="24"/>
      <c r="B99" s="25"/>
      <c r="C99" s="25"/>
      <c r="D99" s="25"/>
      <c r="E99" s="25"/>
      <c r="F99" s="25"/>
      <c r="G99" s="26"/>
      <c r="H99" s="26"/>
      <c r="I99" s="27"/>
      <c r="J99" s="28"/>
      <c r="K99" s="29"/>
      <c r="L99" s="29"/>
      <c r="M99" s="29"/>
      <c r="N99" s="30"/>
      <c r="O99" s="31"/>
      <c r="P99" s="43" t="n">
        <v>7</v>
      </c>
      <c r="Q99" s="43" t="s">
        <v>65</v>
      </c>
      <c r="R99" s="44" t="n">
        <v>0.013318</v>
      </c>
      <c r="S99" s="44" t="n">
        <v>0</v>
      </c>
      <c r="T99" s="44" t="n">
        <v>0.01251</v>
      </c>
      <c r="U99" s="44" t="n">
        <v>0.001135</v>
      </c>
      <c r="V99" s="44" t="n">
        <v>0.004343</v>
      </c>
      <c r="W99" s="44" t="n">
        <v>0.001402</v>
      </c>
      <c r="X99" s="44" t="n">
        <v>0.000111</v>
      </c>
      <c r="Y99" s="44" t="n">
        <v>0.001555</v>
      </c>
      <c r="Z99" s="44" t="n">
        <v>0.000501</v>
      </c>
      <c r="AA99" s="45" t="n">
        <f aca="false">SUM(R99:Z99)</f>
        <v>0.034875</v>
      </c>
      <c r="AB99" s="35"/>
      <c r="AC99" s="35"/>
      <c r="AD99" s="31"/>
      <c r="AE99" s="35"/>
      <c r="AF99" s="31"/>
      <c r="AG99" s="46" t="n">
        <f aca="false">AA99+AD93+AF93</f>
        <v>0.06747318046</v>
      </c>
      <c r="AH99" s="51"/>
      <c r="AI99" s="52"/>
      <c r="AJ99" s="53"/>
      <c r="AK99" s="54"/>
      <c r="AL99" s="53"/>
      <c r="AM99" s="53"/>
      <c r="AN99" s="53"/>
      <c r="AO99" s="54"/>
      <c r="AP99" s="54"/>
      <c r="AQ99" s="57"/>
    </row>
    <row r="100" s="42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6"/>
      <c r="H100" s="26"/>
      <c r="I100" s="27"/>
      <c r="J100" s="28"/>
      <c r="K100" s="29"/>
      <c r="L100" s="29"/>
      <c r="M100" s="29"/>
      <c r="N100" s="30"/>
      <c r="O100" s="31"/>
      <c r="P100" s="58" t="n">
        <v>8</v>
      </c>
      <c r="Q100" s="58" t="s">
        <v>66</v>
      </c>
      <c r="R100" s="59" t="n">
        <v>0.003705</v>
      </c>
      <c r="S100" s="59" t="n">
        <v>0</v>
      </c>
      <c r="T100" s="59" t="n">
        <v>0.01251</v>
      </c>
      <c r="U100" s="59" t="n">
        <v>0.001135</v>
      </c>
      <c r="V100" s="59" t="n">
        <v>0.004343</v>
      </c>
      <c r="W100" s="59" t="n">
        <v>0.001402</v>
      </c>
      <c r="X100" s="59" t="n">
        <v>0.000111</v>
      </c>
      <c r="Y100" s="59" t="n">
        <v>0.001555</v>
      </c>
      <c r="Z100" s="59" t="n">
        <v>0.000501</v>
      </c>
      <c r="AA100" s="53" t="n">
        <f aca="false">SUM(R100:Z100)</f>
        <v>0.025262</v>
      </c>
      <c r="AB100" s="35"/>
      <c r="AC100" s="35"/>
      <c r="AD100" s="31"/>
      <c r="AE100" s="35"/>
      <c r="AF100" s="31"/>
      <c r="AG100" s="60" t="n">
        <f aca="false">AA100+AD93+AF93</f>
        <v>0.05786018046</v>
      </c>
      <c r="AH100" s="51"/>
      <c r="AI100" s="52"/>
      <c r="AJ100" s="53"/>
      <c r="AK100" s="54"/>
      <c r="AL100" s="53"/>
      <c r="AM100" s="53"/>
      <c r="AN100" s="53"/>
      <c r="AO100" s="54"/>
      <c r="AP100" s="54"/>
      <c r="AQ100" s="57"/>
    </row>
    <row r="101" s="42" customFormat="true" ht="30" hidden="false" customHeight="true" outlineLevel="0" collapsed="false">
      <c r="A101" s="24" t="s">
        <v>54</v>
      </c>
      <c r="B101" s="25" t="s">
        <v>81</v>
      </c>
      <c r="C101" s="25" t="s">
        <v>82</v>
      </c>
      <c r="D101" s="25" t="s">
        <v>56</v>
      </c>
      <c r="E101" s="25" t="n">
        <v>0</v>
      </c>
      <c r="F101" s="25" t="s">
        <v>57</v>
      </c>
      <c r="G101" s="26" t="n">
        <v>0.038489</v>
      </c>
      <c r="H101" s="26" t="n">
        <v>0.038565</v>
      </c>
      <c r="I101" s="27" t="n">
        <f aca="false">G101+(G101-H101)</f>
        <v>0.038413</v>
      </c>
      <c r="J101" s="28" t="n">
        <v>50.01</v>
      </c>
      <c r="K101" s="29" t="n">
        <v>19.74</v>
      </c>
      <c r="L101" s="29" t="n">
        <v>1.19</v>
      </c>
      <c r="M101" s="29" t="n">
        <v>-27.01</v>
      </c>
      <c r="N101" s="30" t="n">
        <f aca="false">J101+K101+L101+M101</f>
        <v>43.93</v>
      </c>
      <c r="O101" s="31" t="n">
        <v>0</v>
      </c>
      <c r="P101" s="32" t="n">
        <v>1</v>
      </c>
      <c r="Q101" s="32" t="s">
        <v>59</v>
      </c>
      <c r="R101" s="33" t="n">
        <v>0</v>
      </c>
      <c r="S101" s="33" t="n">
        <v>0</v>
      </c>
      <c r="T101" s="33" t="n">
        <v>0.01251</v>
      </c>
      <c r="U101" s="33" t="n">
        <v>0</v>
      </c>
      <c r="V101" s="33" t="n">
        <v>0.004343</v>
      </c>
      <c r="W101" s="33" t="n">
        <v>0.001402</v>
      </c>
      <c r="X101" s="33" t="n">
        <v>0.000111</v>
      </c>
      <c r="Y101" s="33" t="n">
        <v>0.001555</v>
      </c>
      <c r="Z101" s="33" t="n">
        <v>0.000501</v>
      </c>
      <c r="AA101" s="34" t="n">
        <f aca="false">SUM(R101:Z101)</f>
        <v>0.020422</v>
      </c>
      <c r="AB101" s="35" t="n">
        <v>0.831098</v>
      </c>
      <c r="AC101" s="35" t="n">
        <v>0.015938</v>
      </c>
      <c r="AD101" s="31" t="n">
        <f aca="false">(AB101+AC101)*I101</f>
        <v>0.032537193868</v>
      </c>
      <c r="AE101" s="35" t="n">
        <v>0</v>
      </c>
      <c r="AF101" s="31" t="n">
        <f aca="false">AE101*I101</f>
        <v>0</v>
      </c>
      <c r="AG101" s="36" t="n">
        <f aca="false">AA101+AD101+AF101</f>
        <v>0.052959193868</v>
      </c>
      <c r="AH101" s="37" t="n">
        <v>57.35</v>
      </c>
      <c r="AI101" s="38" t="n">
        <v>41913</v>
      </c>
      <c r="AJ101" s="39" t="n">
        <v>0.0381</v>
      </c>
      <c r="AK101" s="40" t="n">
        <v>0.038178</v>
      </c>
      <c r="AL101" s="39" t="n">
        <v>0.290307</v>
      </c>
      <c r="AM101" s="39" t="n">
        <v>6.627778</v>
      </c>
      <c r="AN101" s="39" t="n">
        <v>5.535417</v>
      </c>
      <c r="AO101" s="40" t="n">
        <f aca="false">AL101+(AM101-AN101)*0.0381</f>
        <v>0.3319259541</v>
      </c>
      <c r="AP101" s="40" t="n">
        <f aca="false">(AK101-AJ101)/AJ101*AO101</f>
        <v>0.000679533449338537</v>
      </c>
      <c r="AQ101" s="41" t="n">
        <f aca="false">AO101+AP101</f>
        <v>0.332605487549339</v>
      </c>
    </row>
    <row r="102" s="42" customFormat="true" ht="30" hidden="false" customHeight="true" outlineLevel="0" collapsed="false">
      <c r="A102" s="24"/>
      <c r="B102" s="25"/>
      <c r="C102" s="25"/>
      <c r="D102" s="25"/>
      <c r="E102" s="25"/>
      <c r="F102" s="25"/>
      <c r="G102" s="26"/>
      <c r="H102" s="26"/>
      <c r="I102" s="27"/>
      <c r="J102" s="28"/>
      <c r="K102" s="29"/>
      <c r="L102" s="29"/>
      <c r="M102" s="29"/>
      <c r="N102" s="30"/>
      <c r="O102" s="31"/>
      <c r="P102" s="43" t="n">
        <v>2</v>
      </c>
      <c r="Q102" s="43" t="s">
        <v>60</v>
      </c>
      <c r="R102" s="44" t="n">
        <v>0.078007</v>
      </c>
      <c r="S102" s="44" t="n">
        <v>0.0376</v>
      </c>
      <c r="T102" s="44" t="n">
        <v>0.01251</v>
      </c>
      <c r="U102" s="44" t="n">
        <v>0</v>
      </c>
      <c r="V102" s="44" t="n">
        <v>0.004343</v>
      </c>
      <c r="W102" s="44" t="n">
        <v>0.001402</v>
      </c>
      <c r="X102" s="44" t="n">
        <v>0.000111</v>
      </c>
      <c r="Y102" s="44" t="n">
        <v>0.001555</v>
      </c>
      <c r="Z102" s="44" t="n">
        <v>0.000501</v>
      </c>
      <c r="AA102" s="45" t="n">
        <f aca="false">SUM(R102:Z102)</f>
        <v>0.136029</v>
      </c>
      <c r="AB102" s="35"/>
      <c r="AC102" s="35"/>
      <c r="AD102" s="31"/>
      <c r="AE102" s="35"/>
      <c r="AF102" s="31"/>
      <c r="AG102" s="46" t="n">
        <f aca="false">AA102+AD101+AF101</f>
        <v>0.168566193868</v>
      </c>
      <c r="AH102" s="37"/>
      <c r="AI102" s="38"/>
      <c r="AJ102" s="39"/>
      <c r="AK102" s="40"/>
      <c r="AL102" s="39"/>
      <c r="AM102" s="39"/>
      <c r="AN102" s="39"/>
      <c r="AO102" s="40"/>
      <c r="AP102" s="40"/>
      <c r="AQ102" s="41"/>
    </row>
    <row r="103" s="42" customFormat="true" ht="30" hidden="false" customHeight="true" outlineLevel="0" collapsed="false">
      <c r="A103" s="24"/>
      <c r="B103" s="25"/>
      <c r="C103" s="25"/>
      <c r="D103" s="25"/>
      <c r="E103" s="25"/>
      <c r="F103" s="25"/>
      <c r="G103" s="26"/>
      <c r="H103" s="26"/>
      <c r="I103" s="27"/>
      <c r="J103" s="28"/>
      <c r="K103" s="29"/>
      <c r="L103" s="29"/>
      <c r="M103" s="29"/>
      <c r="N103" s="30"/>
      <c r="O103" s="31"/>
      <c r="P103" s="43" t="n">
        <v>3</v>
      </c>
      <c r="Q103" s="43" t="s">
        <v>61</v>
      </c>
      <c r="R103" s="44" t="n">
        <v>0.071398</v>
      </c>
      <c r="S103" s="44" t="n">
        <v>0.0217</v>
      </c>
      <c r="T103" s="44" t="n">
        <v>0.01251</v>
      </c>
      <c r="U103" s="44" t="n">
        <v>0</v>
      </c>
      <c r="V103" s="44" t="n">
        <v>0.004343</v>
      </c>
      <c r="W103" s="44" t="n">
        <v>0.001402</v>
      </c>
      <c r="X103" s="44" t="n">
        <v>0.000111</v>
      </c>
      <c r="Y103" s="44" t="n">
        <v>0.001555</v>
      </c>
      <c r="Z103" s="44" t="n">
        <v>0.000501</v>
      </c>
      <c r="AA103" s="45" t="n">
        <f aca="false">SUM(R103:Z103)</f>
        <v>0.11352</v>
      </c>
      <c r="AB103" s="35"/>
      <c r="AC103" s="35"/>
      <c r="AD103" s="31"/>
      <c r="AE103" s="35"/>
      <c r="AF103" s="31"/>
      <c r="AG103" s="46" t="n">
        <f aca="false">AA103+AD101+AF101</f>
        <v>0.146057193868</v>
      </c>
      <c r="AH103" s="37"/>
      <c r="AI103" s="38"/>
      <c r="AJ103" s="39"/>
      <c r="AK103" s="40"/>
      <c r="AL103" s="39"/>
      <c r="AM103" s="39"/>
      <c r="AN103" s="39"/>
      <c r="AO103" s="40"/>
      <c r="AP103" s="40"/>
      <c r="AQ103" s="41"/>
    </row>
    <row r="104" s="42" customFormat="true" ht="30" hidden="false" customHeight="true" outlineLevel="0" collapsed="false">
      <c r="A104" s="24"/>
      <c r="B104" s="25"/>
      <c r="C104" s="25"/>
      <c r="D104" s="25"/>
      <c r="E104" s="25"/>
      <c r="F104" s="25"/>
      <c r="G104" s="26"/>
      <c r="H104" s="26"/>
      <c r="I104" s="27"/>
      <c r="J104" s="28"/>
      <c r="K104" s="29"/>
      <c r="L104" s="29"/>
      <c r="M104" s="29"/>
      <c r="N104" s="30"/>
      <c r="O104" s="31"/>
      <c r="P104" s="43" t="n">
        <v>4</v>
      </c>
      <c r="Q104" s="43" t="s">
        <v>62</v>
      </c>
      <c r="R104" s="44" t="n">
        <v>0.071699</v>
      </c>
      <c r="S104" s="44" t="n">
        <v>0.0173</v>
      </c>
      <c r="T104" s="44" t="n">
        <v>0.01251</v>
      </c>
      <c r="U104" s="44" t="n">
        <v>0</v>
      </c>
      <c r="V104" s="44" t="n">
        <v>0.004343</v>
      </c>
      <c r="W104" s="44" t="n">
        <v>0.001402</v>
      </c>
      <c r="X104" s="44" t="n">
        <v>0.000111</v>
      </c>
      <c r="Y104" s="44" t="n">
        <v>0.001555</v>
      </c>
      <c r="Z104" s="44" t="n">
        <v>0.000501</v>
      </c>
      <c r="AA104" s="45" t="n">
        <f aca="false">SUM(R104:Z104)</f>
        <v>0.109421</v>
      </c>
      <c r="AB104" s="35"/>
      <c r="AC104" s="35"/>
      <c r="AD104" s="31"/>
      <c r="AE104" s="35"/>
      <c r="AF104" s="31"/>
      <c r="AG104" s="46" t="n">
        <f aca="false">AA104+AD101+AF101</f>
        <v>0.141958193868</v>
      </c>
      <c r="AH104" s="47" t="n">
        <v>57.35</v>
      </c>
      <c r="AI104" s="48" t="n">
        <v>41944</v>
      </c>
      <c r="AJ104" s="45" t="n">
        <v>0.0381</v>
      </c>
      <c r="AK104" s="49" t="n">
        <v>0.038123</v>
      </c>
      <c r="AL104" s="45" t="n">
        <v>0.290307</v>
      </c>
      <c r="AM104" s="45" t="n">
        <v>6.627778</v>
      </c>
      <c r="AN104" s="45" t="n">
        <v>5.535417</v>
      </c>
      <c r="AO104" s="49" t="n">
        <f aca="false">AL104+(AM104-AN104)*0.0381</f>
        <v>0.3319259541</v>
      </c>
      <c r="AP104" s="49" t="n">
        <f aca="false">(AK104-AJ104)/AJ104*AO104</f>
        <v>0.000200375247881848</v>
      </c>
      <c r="AQ104" s="50" t="n">
        <f aca="false">AO104+AP104</f>
        <v>0.332126329347882</v>
      </c>
    </row>
    <row r="105" s="42" customFormat="true" ht="30" hidden="false" customHeight="true" outlineLevel="0" collapsed="false">
      <c r="A105" s="24"/>
      <c r="B105" s="25"/>
      <c r="C105" s="25"/>
      <c r="D105" s="25"/>
      <c r="E105" s="25"/>
      <c r="F105" s="25"/>
      <c r="G105" s="26"/>
      <c r="H105" s="26"/>
      <c r="I105" s="27"/>
      <c r="J105" s="28"/>
      <c r="K105" s="29"/>
      <c r="L105" s="29"/>
      <c r="M105" s="29"/>
      <c r="N105" s="30"/>
      <c r="O105" s="31"/>
      <c r="P105" s="43" t="n">
        <v>5</v>
      </c>
      <c r="Q105" s="43" t="s">
        <v>63</v>
      </c>
      <c r="R105" s="44" t="n">
        <v>0.053574</v>
      </c>
      <c r="S105" s="44" t="n">
        <v>0.012</v>
      </c>
      <c r="T105" s="44" t="n">
        <v>0.01251</v>
      </c>
      <c r="U105" s="44" t="n">
        <v>0</v>
      </c>
      <c r="V105" s="44" t="n">
        <v>0.004343</v>
      </c>
      <c r="W105" s="44" t="n">
        <v>0.001402</v>
      </c>
      <c r="X105" s="44" t="n">
        <v>0.000111</v>
      </c>
      <c r="Y105" s="44" t="n">
        <v>0.001555</v>
      </c>
      <c r="Z105" s="44" t="n">
        <v>0.000501</v>
      </c>
      <c r="AA105" s="45" t="n">
        <f aca="false">SUM(R105:Z105)</f>
        <v>0.085996</v>
      </c>
      <c r="AB105" s="35"/>
      <c r="AC105" s="35"/>
      <c r="AD105" s="31"/>
      <c r="AE105" s="35"/>
      <c r="AF105" s="31"/>
      <c r="AG105" s="46" t="n">
        <f aca="false">AA105+AD101+AF101</f>
        <v>0.118533193868</v>
      </c>
      <c r="AH105" s="47"/>
      <c r="AI105" s="48"/>
      <c r="AJ105" s="45"/>
      <c r="AK105" s="49"/>
      <c r="AL105" s="45"/>
      <c r="AM105" s="45"/>
      <c r="AN105" s="45"/>
      <c r="AO105" s="49"/>
      <c r="AP105" s="49"/>
      <c r="AQ105" s="50"/>
    </row>
    <row r="106" s="42" customFormat="true" ht="30" hidden="false" customHeight="true" outlineLevel="0" collapsed="false">
      <c r="A106" s="24"/>
      <c r="B106" s="25"/>
      <c r="C106" s="25"/>
      <c r="D106" s="25"/>
      <c r="E106" s="25"/>
      <c r="F106" s="25"/>
      <c r="G106" s="26"/>
      <c r="H106" s="26"/>
      <c r="I106" s="27"/>
      <c r="J106" s="28"/>
      <c r="K106" s="29"/>
      <c r="L106" s="29"/>
      <c r="M106" s="29"/>
      <c r="N106" s="30"/>
      <c r="O106" s="31"/>
      <c r="P106" s="43" t="n">
        <v>6</v>
      </c>
      <c r="Q106" s="43" t="s">
        <v>64</v>
      </c>
      <c r="R106" s="44" t="n">
        <v>0.027137</v>
      </c>
      <c r="S106" s="44" t="n">
        <v>0.0042</v>
      </c>
      <c r="T106" s="44" t="n">
        <v>0.01251</v>
      </c>
      <c r="U106" s="44" t="n">
        <v>0</v>
      </c>
      <c r="V106" s="44" t="n">
        <v>0.004343</v>
      </c>
      <c r="W106" s="44" t="n">
        <v>0.001402</v>
      </c>
      <c r="X106" s="44" t="n">
        <v>0.000111</v>
      </c>
      <c r="Y106" s="44" t="n">
        <v>0.001555</v>
      </c>
      <c r="Z106" s="44" t="n">
        <v>0.000501</v>
      </c>
      <c r="AA106" s="45" t="n">
        <f aca="false">SUM(R106:Z106)</f>
        <v>0.051759</v>
      </c>
      <c r="AB106" s="35"/>
      <c r="AC106" s="35"/>
      <c r="AD106" s="31"/>
      <c r="AE106" s="35"/>
      <c r="AF106" s="31"/>
      <c r="AG106" s="46" t="n">
        <f aca="false">AA106+AD101+AF101</f>
        <v>0.084296193868</v>
      </c>
      <c r="AH106" s="51" t="n">
        <v>57.35</v>
      </c>
      <c r="AI106" s="52" t="n">
        <v>41974</v>
      </c>
      <c r="AJ106" s="53" t="n">
        <v>0.0381</v>
      </c>
      <c r="AK106" s="54" t="n">
        <v>0.038382</v>
      </c>
      <c r="AL106" s="53" t="n">
        <v>0.290307</v>
      </c>
      <c r="AM106" s="55" t="n">
        <v>6.627778</v>
      </c>
      <c r="AN106" s="55" t="n">
        <v>5.535417</v>
      </c>
      <c r="AO106" s="54" t="n">
        <f aca="false">AL106+(AM106-AN106)*0.0381</f>
        <v>0.3319259541</v>
      </c>
      <c r="AP106" s="56" t="n">
        <f aca="false">(AK106-AJ106)/AJ106*AO106</f>
        <v>0.00245677477837793</v>
      </c>
      <c r="AQ106" s="57" t="n">
        <f aca="false">AO106+AP106</f>
        <v>0.334382728878378</v>
      </c>
    </row>
    <row r="107" s="42" customFormat="true" ht="30" hidden="false" customHeight="true" outlineLevel="0" collapsed="false">
      <c r="A107" s="24"/>
      <c r="B107" s="25"/>
      <c r="C107" s="25"/>
      <c r="D107" s="25"/>
      <c r="E107" s="25"/>
      <c r="F107" s="25"/>
      <c r="G107" s="26"/>
      <c r="H107" s="26"/>
      <c r="I107" s="27"/>
      <c r="J107" s="28"/>
      <c r="K107" s="29"/>
      <c r="L107" s="29"/>
      <c r="M107" s="29"/>
      <c r="N107" s="30"/>
      <c r="O107" s="31"/>
      <c r="P107" s="43" t="n">
        <v>7</v>
      </c>
      <c r="Q107" s="43" t="s">
        <v>65</v>
      </c>
      <c r="R107" s="44" t="n">
        <v>0.013318</v>
      </c>
      <c r="S107" s="44" t="n">
        <v>0</v>
      </c>
      <c r="T107" s="44" t="n">
        <v>0.01251</v>
      </c>
      <c r="U107" s="44" t="n">
        <v>0</v>
      </c>
      <c r="V107" s="44" t="n">
        <v>0.004343</v>
      </c>
      <c r="W107" s="44" t="n">
        <v>0.001402</v>
      </c>
      <c r="X107" s="44" t="n">
        <v>0.000111</v>
      </c>
      <c r="Y107" s="44" t="n">
        <v>0.001555</v>
      </c>
      <c r="Z107" s="44" t="n">
        <v>0.000501</v>
      </c>
      <c r="AA107" s="45" t="n">
        <f aca="false">SUM(R107:Z107)</f>
        <v>0.03374</v>
      </c>
      <c r="AB107" s="35"/>
      <c r="AC107" s="35"/>
      <c r="AD107" s="31"/>
      <c r="AE107" s="35"/>
      <c r="AF107" s="31"/>
      <c r="AG107" s="46" t="n">
        <f aca="false">AA107+AD101+AF101</f>
        <v>0.066277193868</v>
      </c>
      <c r="AH107" s="51"/>
      <c r="AI107" s="52"/>
      <c r="AJ107" s="53"/>
      <c r="AK107" s="54"/>
      <c r="AL107" s="53"/>
      <c r="AM107" s="53"/>
      <c r="AN107" s="53"/>
      <c r="AO107" s="54"/>
      <c r="AP107" s="54"/>
      <c r="AQ107" s="57"/>
    </row>
    <row r="108" s="42" customFormat="true" ht="30" hidden="false" customHeight="true" outlineLevel="0" collapsed="false">
      <c r="A108" s="24"/>
      <c r="B108" s="25"/>
      <c r="C108" s="25"/>
      <c r="D108" s="25"/>
      <c r="E108" s="25"/>
      <c r="F108" s="25"/>
      <c r="G108" s="26"/>
      <c r="H108" s="26"/>
      <c r="I108" s="27"/>
      <c r="J108" s="28"/>
      <c r="K108" s="29"/>
      <c r="L108" s="29"/>
      <c r="M108" s="29"/>
      <c r="N108" s="30"/>
      <c r="O108" s="31"/>
      <c r="P108" s="58" t="n">
        <v>8</v>
      </c>
      <c r="Q108" s="58" t="s">
        <v>66</v>
      </c>
      <c r="R108" s="59" t="n">
        <v>0.003705</v>
      </c>
      <c r="S108" s="59" t="n">
        <v>0</v>
      </c>
      <c r="T108" s="59" t="n">
        <v>0.01251</v>
      </c>
      <c r="U108" s="59" t="n">
        <v>0</v>
      </c>
      <c r="V108" s="59" t="n">
        <v>0.004343</v>
      </c>
      <c r="W108" s="59" t="n">
        <v>0.001402</v>
      </c>
      <c r="X108" s="59" t="n">
        <v>0.000111</v>
      </c>
      <c r="Y108" s="59" t="n">
        <v>0.001555</v>
      </c>
      <c r="Z108" s="59" t="n">
        <v>0.000501</v>
      </c>
      <c r="AA108" s="53" t="n">
        <f aca="false">SUM(R108:Z108)</f>
        <v>0.024127</v>
      </c>
      <c r="AB108" s="35"/>
      <c r="AC108" s="35"/>
      <c r="AD108" s="31"/>
      <c r="AE108" s="35"/>
      <c r="AF108" s="31"/>
      <c r="AG108" s="60" t="n">
        <f aca="false">AA108+AD101+AF101</f>
        <v>0.056664193868</v>
      </c>
      <c r="AH108" s="51"/>
      <c r="AI108" s="52"/>
      <c r="AJ108" s="53"/>
      <c r="AK108" s="54"/>
      <c r="AL108" s="53"/>
      <c r="AM108" s="53"/>
      <c r="AN108" s="53"/>
      <c r="AO108" s="54"/>
      <c r="AP108" s="54"/>
      <c r="AQ108" s="57"/>
    </row>
    <row r="109" s="42" customFormat="true" ht="30" hidden="false" customHeight="true" outlineLevel="0" collapsed="false">
      <c r="A109" s="24" t="s">
        <v>54</v>
      </c>
      <c r="B109" s="25" t="s">
        <v>81</v>
      </c>
      <c r="C109" s="25" t="s">
        <v>83</v>
      </c>
      <c r="D109" s="25" t="s">
        <v>56</v>
      </c>
      <c r="E109" s="25" t="n">
        <v>2</v>
      </c>
      <c r="F109" s="25" t="s">
        <v>57</v>
      </c>
      <c r="G109" s="26" t="n">
        <v>0.038489</v>
      </c>
      <c r="H109" s="26" t="n">
        <v>0.038565</v>
      </c>
      <c r="I109" s="27" t="n">
        <f aca="false">G109+(G109-H109)</f>
        <v>0.038413</v>
      </c>
      <c r="J109" s="28" t="n">
        <v>50.01</v>
      </c>
      <c r="K109" s="29" t="n">
        <v>19.74</v>
      </c>
      <c r="L109" s="29" t="n">
        <v>1.19</v>
      </c>
      <c r="M109" s="29" t="n">
        <v>-27.01</v>
      </c>
      <c r="N109" s="30" t="n">
        <f aca="false">J109+K109+L109+M109</f>
        <v>43.93</v>
      </c>
      <c r="O109" s="31" t="n">
        <v>0</v>
      </c>
      <c r="P109" s="32" t="n">
        <v>1</v>
      </c>
      <c r="Q109" s="32" t="s">
        <v>59</v>
      </c>
      <c r="R109" s="33" t="n">
        <v>0</v>
      </c>
      <c r="S109" s="33" t="n">
        <v>0</v>
      </c>
      <c r="T109" s="33" t="n">
        <v>0.01251</v>
      </c>
      <c r="U109" s="33" t="n">
        <v>0.001135</v>
      </c>
      <c r="V109" s="33" t="n">
        <v>0.004343</v>
      </c>
      <c r="W109" s="33" t="n">
        <v>0.001402</v>
      </c>
      <c r="X109" s="33" t="n">
        <v>0.000111</v>
      </c>
      <c r="Y109" s="33" t="n">
        <v>0.001555</v>
      </c>
      <c r="Z109" s="33" t="n">
        <v>0.000501</v>
      </c>
      <c r="AA109" s="34" t="n">
        <f aca="false">SUM(R109:Z109)</f>
        <v>0.021557</v>
      </c>
      <c r="AB109" s="35" t="n">
        <v>0.831098</v>
      </c>
      <c r="AC109" s="35" t="n">
        <v>0.015938</v>
      </c>
      <c r="AD109" s="31" t="n">
        <f aca="false">(AB109+AC109)*I109</f>
        <v>0.032537193868</v>
      </c>
      <c r="AE109" s="35" t="n">
        <v>0</v>
      </c>
      <c r="AF109" s="31" t="n">
        <f aca="false">AE109*I109</f>
        <v>0</v>
      </c>
      <c r="AG109" s="36" t="n">
        <f aca="false">AA109+AD109+AF109</f>
        <v>0.054094193868</v>
      </c>
      <c r="AH109" s="37" t="n">
        <v>75.32</v>
      </c>
      <c r="AI109" s="38" t="n">
        <v>41913</v>
      </c>
      <c r="AJ109" s="39" t="n">
        <v>0.0381</v>
      </c>
      <c r="AK109" s="40" t="n">
        <v>0.038178</v>
      </c>
      <c r="AL109" s="39" t="n">
        <v>0.290307</v>
      </c>
      <c r="AM109" s="39" t="n">
        <v>6.627778</v>
      </c>
      <c r="AN109" s="39" t="n">
        <v>5.535417</v>
      </c>
      <c r="AO109" s="40" t="n">
        <f aca="false">AL109+(AM109-AN109)*0.0381</f>
        <v>0.3319259541</v>
      </c>
      <c r="AP109" s="40" t="n">
        <f aca="false">(AK109-AJ109)/AJ109*AO109</f>
        <v>0.000679533449338537</v>
      </c>
      <c r="AQ109" s="41" t="n">
        <f aca="false">AO109+AP109</f>
        <v>0.332605487549339</v>
      </c>
    </row>
    <row r="110" s="42" customFormat="true" ht="30" hidden="false" customHeight="true" outlineLevel="0" collapsed="false">
      <c r="A110" s="24"/>
      <c r="B110" s="25"/>
      <c r="C110" s="25"/>
      <c r="D110" s="25"/>
      <c r="E110" s="25"/>
      <c r="F110" s="25"/>
      <c r="G110" s="26"/>
      <c r="H110" s="26"/>
      <c r="I110" s="27"/>
      <c r="J110" s="28"/>
      <c r="K110" s="29"/>
      <c r="L110" s="29"/>
      <c r="M110" s="29"/>
      <c r="N110" s="30"/>
      <c r="O110" s="31"/>
      <c r="P110" s="43" t="n">
        <v>2</v>
      </c>
      <c r="Q110" s="43" t="s">
        <v>60</v>
      </c>
      <c r="R110" s="44" t="n">
        <v>0.078007</v>
      </c>
      <c r="S110" s="44" t="n">
        <v>0.0376</v>
      </c>
      <c r="T110" s="44" t="n">
        <v>0.01251</v>
      </c>
      <c r="U110" s="44" t="n">
        <v>0.001135</v>
      </c>
      <c r="V110" s="44" t="n">
        <v>0.004343</v>
      </c>
      <c r="W110" s="44" t="n">
        <v>0.001402</v>
      </c>
      <c r="X110" s="44" t="n">
        <v>0.000111</v>
      </c>
      <c r="Y110" s="44" t="n">
        <v>0.001555</v>
      </c>
      <c r="Z110" s="44" t="n">
        <v>0.000501</v>
      </c>
      <c r="AA110" s="45" t="n">
        <f aca="false">SUM(R110:Z110)</f>
        <v>0.137164</v>
      </c>
      <c r="AB110" s="35"/>
      <c r="AC110" s="35"/>
      <c r="AD110" s="31"/>
      <c r="AE110" s="35"/>
      <c r="AF110" s="31"/>
      <c r="AG110" s="46" t="n">
        <f aca="false">AA110+AD109+AF109</f>
        <v>0.169701193868</v>
      </c>
      <c r="AH110" s="37"/>
      <c r="AI110" s="38"/>
      <c r="AJ110" s="39"/>
      <c r="AK110" s="40"/>
      <c r="AL110" s="39"/>
      <c r="AM110" s="39"/>
      <c r="AN110" s="39"/>
      <c r="AO110" s="40"/>
      <c r="AP110" s="40"/>
      <c r="AQ110" s="41"/>
    </row>
    <row r="111" s="42" customFormat="true" ht="30" hidden="false" customHeight="true" outlineLevel="0" collapsed="false">
      <c r="A111" s="24"/>
      <c r="B111" s="25"/>
      <c r="C111" s="25"/>
      <c r="D111" s="25"/>
      <c r="E111" s="25"/>
      <c r="F111" s="25"/>
      <c r="G111" s="26"/>
      <c r="H111" s="26"/>
      <c r="I111" s="27"/>
      <c r="J111" s="28"/>
      <c r="K111" s="29"/>
      <c r="L111" s="29"/>
      <c r="M111" s="29"/>
      <c r="N111" s="30"/>
      <c r="O111" s="31"/>
      <c r="P111" s="43" t="n">
        <v>3</v>
      </c>
      <c r="Q111" s="43" t="s">
        <v>61</v>
      </c>
      <c r="R111" s="44" t="n">
        <v>0.071398</v>
      </c>
      <c r="S111" s="44" t="n">
        <v>0.0217</v>
      </c>
      <c r="T111" s="44" t="n">
        <v>0.01251</v>
      </c>
      <c r="U111" s="44" t="n">
        <v>0.001135</v>
      </c>
      <c r="V111" s="44" t="n">
        <v>0.004343</v>
      </c>
      <c r="W111" s="44" t="n">
        <v>0.001402</v>
      </c>
      <c r="X111" s="44" t="n">
        <v>0.000111</v>
      </c>
      <c r="Y111" s="44" t="n">
        <v>0.001555</v>
      </c>
      <c r="Z111" s="44" t="n">
        <v>0.000501</v>
      </c>
      <c r="AA111" s="45" t="n">
        <f aca="false">SUM(R111:Z111)</f>
        <v>0.114655</v>
      </c>
      <c r="AB111" s="35"/>
      <c r="AC111" s="35"/>
      <c r="AD111" s="31"/>
      <c r="AE111" s="35"/>
      <c r="AF111" s="31"/>
      <c r="AG111" s="46" t="n">
        <f aca="false">AA111+AD109+AF109</f>
        <v>0.147192193868</v>
      </c>
      <c r="AH111" s="37"/>
      <c r="AI111" s="38"/>
      <c r="AJ111" s="39"/>
      <c r="AK111" s="40"/>
      <c r="AL111" s="39"/>
      <c r="AM111" s="39"/>
      <c r="AN111" s="39"/>
      <c r="AO111" s="40"/>
      <c r="AP111" s="40"/>
      <c r="AQ111" s="41"/>
    </row>
    <row r="112" s="42" customFormat="true" ht="30" hidden="false" customHeight="true" outlineLevel="0" collapsed="false">
      <c r="A112" s="24"/>
      <c r="B112" s="25"/>
      <c r="C112" s="25"/>
      <c r="D112" s="25"/>
      <c r="E112" s="25"/>
      <c r="F112" s="25"/>
      <c r="G112" s="26"/>
      <c r="H112" s="26"/>
      <c r="I112" s="27"/>
      <c r="J112" s="28"/>
      <c r="K112" s="29"/>
      <c r="L112" s="29"/>
      <c r="M112" s="29"/>
      <c r="N112" s="30"/>
      <c r="O112" s="31"/>
      <c r="P112" s="43" t="n">
        <v>4</v>
      </c>
      <c r="Q112" s="43" t="s">
        <v>62</v>
      </c>
      <c r="R112" s="44" t="n">
        <v>0.071699</v>
      </c>
      <c r="S112" s="44" t="n">
        <v>0.0173</v>
      </c>
      <c r="T112" s="44" t="n">
        <v>0.01251</v>
      </c>
      <c r="U112" s="44" t="n">
        <v>0.001135</v>
      </c>
      <c r="V112" s="44" t="n">
        <v>0.004343</v>
      </c>
      <c r="W112" s="44" t="n">
        <v>0.001402</v>
      </c>
      <c r="X112" s="44" t="n">
        <v>0.000111</v>
      </c>
      <c r="Y112" s="44" t="n">
        <v>0.001555</v>
      </c>
      <c r="Z112" s="44" t="n">
        <v>0.000501</v>
      </c>
      <c r="AA112" s="45" t="n">
        <f aca="false">SUM(R112:Z112)</f>
        <v>0.110556</v>
      </c>
      <c r="AB112" s="35"/>
      <c r="AC112" s="35"/>
      <c r="AD112" s="31"/>
      <c r="AE112" s="35"/>
      <c r="AF112" s="31"/>
      <c r="AG112" s="46" t="n">
        <f aca="false">AA112+AD109+AF109</f>
        <v>0.143093193868</v>
      </c>
      <c r="AH112" s="47" t="n">
        <v>75.32</v>
      </c>
      <c r="AI112" s="48" t="n">
        <v>41944</v>
      </c>
      <c r="AJ112" s="45" t="n">
        <v>0.0381</v>
      </c>
      <c r="AK112" s="49" t="n">
        <v>0.038123</v>
      </c>
      <c r="AL112" s="45" t="n">
        <v>0.290307</v>
      </c>
      <c r="AM112" s="45" t="n">
        <v>6.627778</v>
      </c>
      <c r="AN112" s="45" t="n">
        <v>5.535417</v>
      </c>
      <c r="AO112" s="49" t="n">
        <f aca="false">AL112+(AM112-AN112)*0.0381</f>
        <v>0.3319259541</v>
      </c>
      <c r="AP112" s="49" t="n">
        <f aca="false">(AK112-AJ112)/AJ112*AO112</f>
        <v>0.000200375247881848</v>
      </c>
      <c r="AQ112" s="50" t="n">
        <f aca="false">AO112+AP112</f>
        <v>0.332126329347882</v>
      </c>
    </row>
    <row r="113" s="42" customFormat="true" ht="30" hidden="false" customHeight="true" outlineLevel="0" collapsed="false">
      <c r="A113" s="24"/>
      <c r="B113" s="25"/>
      <c r="C113" s="25"/>
      <c r="D113" s="25"/>
      <c r="E113" s="25"/>
      <c r="F113" s="25"/>
      <c r="G113" s="26"/>
      <c r="H113" s="26"/>
      <c r="I113" s="27"/>
      <c r="J113" s="28"/>
      <c r="K113" s="29"/>
      <c r="L113" s="29"/>
      <c r="M113" s="29"/>
      <c r="N113" s="30"/>
      <c r="O113" s="31"/>
      <c r="P113" s="43" t="n">
        <v>5</v>
      </c>
      <c r="Q113" s="43" t="s">
        <v>63</v>
      </c>
      <c r="R113" s="44" t="n">
        <v>0.053574</v>
      </c>
      <c r="S113" s="44" t="n">
        <v>0.012</v>
      </c>
      <c r="T113" s="44" t="n">
        <v>0.01251</v>
      </c>
      <c r="U113" s="44" t="n">
        <v>0.001135</v>
      </c>
      <c r="V113" s="44" t="n">
        <v>0.004343</v>
      </c>
      <c r="W113" s="44" t="n">
        <v>0.001402</v>
      </c>
      <c r="X113" s="44" t="n">
        <v>0.000111</v>
      </c>
      <c r="Y113" s="44" t="n">
        <v>0.001555</v>
      </c>
      <c r="Z113" s="44" t="n">
        <v>0.000501</v>
      </c>
      <c r="AA113" s="45" t="n">
        <f aca="false">SUM(R113:Z113)</f>
        <v>0.087131</v>
      </c>
      <c r="AB113" s="35"/>
      <c r="AC113" s="35"/>
      <c r="AD113" s="31"/>
      <c r="AE113" s="35"/>
      <c r="AF113" s="31"/>
      <c r="AG113" s="46" t="n">
        <f aca="false">AA113+AD109+AF109</f>
        <v>0.119668193868</v>
      </c>
      <c r="AH113" s="47"/>
      <c r="AI113" s="48"/>
      <c r="AJ113" s="45"/>
      <c r="AK113" s="49"/>
      <c r="AL113" s="45"/>
      <c r="AM113" s="45"/>
      <c r="AN113" s="45"/>
      <c r="AO113" s="49"/>
      <c r="AP113" s="49"/>
      <c r="AQ113" s="50"/>
    </row>
    <row r="114" s="42" customFormat="true" ht="30" hidden="false" customHeight="true" outlineLevel="0" collapsed="false">
      <c r="A114" s="24"/>
      <c r="B114" s="25"/>
      <c r="C114" s="25"/>
      <c r="D114" s="25"/>
      <c r="E114" s="25"/>
      <c r="F114" s="25"/>
      <c r="G114" s="26"/>
      <c r="H114" s="26"/>
      <c r="I114" s="27"/>
      <c r="J114" s="28"/>
      <c r="K114" s="29"/>
      <c r="L114" s="29"/>
      <c r="M114" s="29"/>
      <c r="N114" s="30"/>
      <c r="O114" s="31"/>
      <c r="P114" s="43" t="n">
        <v>6</v>
      </c>
      <c r="Q114" s="43" t="s">
        <v>64</v>
      </c>
      <c r="R114" s="44" t="n">
        <v>0.027137</v>
      </c>
      <c r="S114" s="44" t="n">
        <v>0.0042</v>
      </c>
      <c r="T114" s="44" t="n">
        <v>0.01251</v>
      </c>
      <c r="U114" s="44" t="n">
        <v>0.001135</v>
      </c>
      <c r="V114" s="44" t="n">
        <v>0.004343</v>
      </c>
      <c r="W114" s="44" t="n">
        <v>0.001402</v>
      </c>
      <c r="X114" s="44" t="n">
        <v>0.000111</v>
      </c>
      <c r="Y114" s="44" t="n">
        <v>0.001555</v>
      </c>
      <c r="Z114" s="44" t="n">
        <v>0.000501</v>
      </c>
      <c r="AA114" s="45" t="n">
        <f aca="false">SUM(R114:Z114)</f>
        <v>0.052894</v>
      </c>
      <c r="AB114" s="35"/>
      <c r="AC114" s="35"/>
      <c r="AD114" s="31"/>
      <c r="AE114" s="35"/>
      <c r="AF114" s="31"/>
      <c r="AG114" s="46" t="n">
        <f aca="false">AA114+AD109+AF109</f>
        <v>0.085431193868</v>
      </c>
      <c r="AH114" s="51" t="n">
        <v>75.32</v>
      </c>
      <c r="AI114" s="52" t="n">
        <v>41974</v>
      </c>
      <c r="AJ114" s="53" t="n">
        <v>0.0381</v>
      </c>
      <c r="AK114" s="54" t="n">
        <v>0.038382</v>
      </c>
      <c r="AL114" s="53" t="n">
        <v>0.290307</v>
      </c>
      <c r="AM114" s="55" t="n">
        <v>6.627778</v>
      </c>
      <c r="AN114" s="55" t="n">
        <v>5.535417</v>
      </c>
      <c r="AO114" s="54" t="n">
        <f aca="false">AL114+(AM114-AN114)*0.0381</f>
        <v>0.3319259541</v>
      </c>
      <c r="AP114" s="56" t="n">
        <f aca="false">(AK114-AJ114)/AJ114*AO114</f>
        <v>0.00245677477837793</v>
      </c>
      <c r="AQ114" s="57" t="n">
        <f aca="false">AO114+AP114</f>
        <v>0.334382728878378</v>
      </c>
    </row>
    <row r="115" s="42" customFormat="true" ht="30" hidden="false" customHeight="true" outlineLevel="0" collapsed="false">
      <c r="A115" s="24"/>
      <c r="B115" s="25"/>
      <c r="C115" s="25"/>
      <c r="D115" s="25"/>
      <c r="E115" s="25"/>
      <c r="F115" s="25"/>
      <c r="G115" s="26"/>
      <c r="H115" s="26"/>
      <c r="I115" s="27"/>
      <c r="J115" s="28"/>
      <c r="K115" s="29"/>
      <c r="L115" s="29"/>
      <c r="M115" s="29"/>
      <c r="N115" s="30"/>
      <c r="O115" s="31"/>
      <c r="P115" s="43" t="n">
        <v>7</v>
      </c>
      <c r="Q115" s="43" t="s">
        <v>65</v>
      </c>
      <c r="R115" s="44" t="n">
        <v>0.013318</v>
      </c>
      <c r="S115" s="44" t="n">
        <v>0</v>
      </c>
      <c r="T115" s="44" t="n">
        <v>0.01251</v>
      </c>
      <c r="U115" s="44" t="n">
        <v>0.001135</v>
      </c>
      <c r="V115" s="44" t="n">
        <v>0.004343</v>
      </c>
      <c r="W115" s="44" t="n">
        <v>0.001402</v>
      </c>
      <c r="X115" s="44" t="n">
        <v>0.000111</v>
      </c>
      <c r="Y115" s="44" t="n">
        <v>0.001555</v>
      </c>
      <c r="Z115" s="44" t="n">
        <v>0.000501</v>
      </c>
      <c r="AA115" s="45" t="n">
        <f aca="false">SUM(R115:Z115)</f>
        <v>0.034875</v>
      </c>
      <c r="AB115" s="35"/>
      <c r="AC115" s="35"/>
      <c r="AD115" s="31"/>
      <c r="AE115" s="35"/>
      <c r="AF115" s="31"/>
      <c r="AG115" s="46" t="n">
        <f aca="false">AA115+AD109+AF109</f>
        <v>0.067412193868</v>
      </c>
      <c r="AH115" s="51"/>
      <c r="AI115" s="52"/>
      <c r="AJ115" s="53"/>
      <c r="AK115" s="54"/>
      <c r="AL115" s="53"/>
      <c r="AM115" s="53"/>
      <c r="AN115" s="53"/>
      <c r="AO115" s="54"/>
      <c r="AP115" s="54"/>
      <c r="AQ115" s="57"/>
    </row>
    <row r="116" s="42" customFormat="true" ht="30" hidden="false" customHeight="true" outlineLevel="0" collapsed="false">
      <c r="A116" s="24"/>
      <c r="B116" s="25"/>
      <c r="C116" s="25"/>
      <c r="D116" s="25"/>
      <c r="E116" s="25"/>
      <c r="F116" s="25"/>
      <c r="G116" s="26"/>
      <c r="H116" s="26"/>
      <c r="I116" s="27"/>
      <c r="J116" s="28"/>
      <c r="K116" s="29"/>
      <c r="L116" s="29"/>
      <c r="M116" s="29"/>
      <c r="N116" s="30"/>
      <c r="O116" s="31"/>
      <c r="P116" s="58" t="n">
        <v>8</v>
      </c>
      <c r="Q116" s="58" t="s">
        <v>66</v>
      </c>
      <c r="R116" s="59" t="n">
        <v>0.003705</v>
      </c>
      <c r="S116" s="59" t="n">
        <v>0</v>
      </c>
      <c r="T116" s="59" t="n">
        <v>0.01251</v>
      </c>
      <c r="U116" s="59" t="n">
        <v>0.001135</v>
      </c>
      <c r="V116" s="59" t="n">
        <v>0.004343</v>
      </c>
      <c r="W116" s="59" t="n">
        <v>0.001402</v>
      </c>
      <c r="X116" s="59" t="n">
        <v>0.000111</v>
      </c>
      <c r="Y116" s="59" t="n">
        <v>0.001555</v>
      </c>
      <c r="Z116" s="59" t="n">
        <v>0.000501</v>
      </c>
      <c r="AA116" s="53" t="n">
        <f aca="false">SUM(R116:Z116)</f>
        <v>0.025262</v>
      </c>
      <c r="AB116" s="35"/>
      <c r="AC116" s="35"/>
      <c r="AD116" s="31"/>
      <c r="AE116" s="35"/>
      <c r="AF116" s="31"/>
      <c r="AG116" s="60" t="n">
        <f aca="false">AA116+AD109+AF109</f>
        <v>0.057799193868</v>
      </c>
      <c r="AH116" s="51"/>
      <c r="AI116" s="52"/>
      <c r="AJ116" s="53"/>
      <c r="AK116" s="54"/>
      <c r="AL116" s="53"/>
      <c r="AM116" s="53"/>
      <c r="AN116" s="53"/>
      <c r="AO116" s="54"/>
      <c r="AP116" s="54"/>
      <c r="AQ116" s="57"/>
    </row>
    <row r="117" s="42" customFormat="true" ht="30" hidden="false" customHeight="true" outlineLevel="0" collapsed="false">
      <c r="A117" s="24" t="s">
        <v>54</v>
      </c>
      <c r="B117" s="25" t="s">
        <v>84</v>
      </c>
      <c r="C117" s="25" t="s">
        <v>85</v>
      </c>
      <c r="D117" s="25" t="s">
        <v>56</v>
      </c>
      <c r="E117" s="25" t="n">
        <v>1</v>
      </c>
      <c r="F117" s="25" t="s">
        <v>57</v>
      </c>
      <c r="G117" s="26" t="n">
        <v>0.038489</v>
      </c>
      <c r="H117" s="26" t="n">
        <v>0.038565</v>
      </c>
      <c r="I117" s="27" t="n">
        <f aca="false">G117+(G117-H117)</f>
        <v>0.038413</v>
      </c>
      <c r="J117" s="28" t="n">
        <v>50.01</v>
      </c>
      <c r="K117" s="29" t="n">
        <v>19.74</v>
      </c>
      <c r="L117" s="29" t="n">
        <v>1.19</v>
      </c>
      <c r="M117" s="29" t="n">
        <v>-27.01</v>
      </c>
      <c r="N117" s="30" t="n">
        <f aca="false">J117+K117+L117+M117</f>
        <v>43.93</v>
      </c>
      <c r="O117" s="31" t="n">
        <v>0</v>
      </c>
      <c r="P117" s="32" t="n">
        <v>1</v>
      </c>
      <c r="Q117" s="32" t="s">
        <v>59</v>
      </c>
      <c r="R117" s="33" t="n">
        <v>0</v>
      </c>
      <c r="S117" s="33" t="n">
        <v>0</v>
      </c>
      <c r="T117" s="33" t="n">
        <v>0.01251</v>
      </c>
      <c r="U117" s="33" t="n">
        <v>0.001135</v>
      </c>
      <c r="V117" s="33" t="n">
        <v>0.004343</v>
      </c>
      <c r="W117" s="33" t="n">
        <v>0.001402</v>
      </c>
      <c r="X117" s="33" t="n">
        <v>0.000111</v>
      </c>
      <c r="Y117" s="33" t="n">
        <v>0.001555</v>
      </c>
      <c r="Z117" s="33" t="n">
        <v>0.000501</v>
      </c>
      <c r="AA117" s="34" t="n">
        <f aca="false">SUM(R117:Z117)</f>
        <v>0.021557</v>
      </c>
      <c r="AB117" s="35" t="n">
        <v>0.831098</v>
      </c>
      <c r="AC117" s="35" t="n">
        <v>0.015938</v>
      </c>
      <c r="AD117" s="31" t="n">
        <f aca="false">(AB117+AC117)*I117</f>
        <v>0.032537193868</v>
      </c>
      <c r="AE117" s="35" t="n">
        <v>0</v>
      </c>
      <c r="AF117" s="31" t="n">
        <f aca="false">AE117*I117</f>
        <v>0</v>
      </c>
      <c r="AG117" s="36" t="n">
        <f aca="false">AA117+AD117+AF117</f>
        <v>0.054094193868</v>
      </c>
      <c r="AH117" s="37" t="n">
        <v>75.32</v>
      </c>
      <c r="AI117" s="38" t="n">
        <v>41913</v>
      </c>
      <c r="AJ117" s="39" t="n">
        <v>0.0381</v>
      </c>
      <c r="AK117" s="40" t="n">
        <v>0.038178</v>
      </c>
      <c r="AL117" s="39" t="n">
        <v>0.335419</v>
      </c>
      <c r="AM117" s="39" t="n">
        <v>6.627778</v>
      </c>
      <c r="AN117" s="39" t="n">
        <v>5.535417</v>
      </c>
      <c r="AO117" s="40" t="n">
        <f aca="false">AL117+(AM117-AN117)*0.0381</f>
        <v>0.3770379541</v>
      </c>
      <c r="AP117" s="40" t="n">
        <f aca="false">(AK117-AJ117)/AJ117*AO117</f>
        <v>0.000771888724929082</v>
      </c>
      <c r="AQ117" s="41" t="n">
        <f aca="false">AO117+AP117</f>
        <v>0.377809842824929</v>
      </c>
    </row>
    <row r="118" s="42" customFormat="true" ht="30" hidden="false" customHeight="true" outlineLevel="0" collapsed="false">
      <c r="A118" s="24"/>
      <c r="B118" s="25"/>
      <c r="C118" s="25"/>
      <c r="D118" s="25"/>
      <c r="E118" s="25"/>
      <c r="F118" s="25"/>
      <c r="G118" s="26"/>
      <c r="H118" s="26"/>
      <c r="I118" s="27"/>
      <c r="J118" s="28"/>
      <c r="K118" s="29"/>
      <c r="L118" s="29"/>
      <c r="M118" s="29"/>
      <c r="N118" s="30"/>
      <c r="O118" s="31"/>
      <c r="P118" s="43" t="n">
        <v>2</v>
      </c>
      <c r="Q118" s="43" t="s">
        <v>60</v>
      </c>
      <c r="R118" s="44" t="n">
        <v>0.078007</v>
      </c>
      <c r="S118" s="44" t="n">
        <v>0.0376</v>
      </c>
      <c r="T118" s="44" t="n">
        <v>0.01251</v>
      </c>
      <c r="U118" s="44" t="n">
        <v>0.001135</v>
      </c>
      <c r="V118" s="44" t="n">
        <v>0.004343</v>
      </c>
      <c r="W118" s="44" t="n">
        <v>0.001402</v>
      </c>
      <c r="X118" s="44" t="n">
        <v>0.000111</v>
      </c>
      <c r="Y118" s="44" t="n">
        <v>0.001555</v>
      </c>
      <c r="Z118" s="44" t="n">
        <v>0.000501</v>
      </c>
      <c r="AA118" s="45" t="n">
        <f aca="false">SUM(R118:Z118)</f>
        <v>0.137164</v>
      </c>
      <c r="AB118" s="35"/>
      <c r="AC118" s="35"/>
      <c r="AD118" s="31"/>
      <c r="AE118" s="35"/>
      <c r="AF118" s="31"/>
      <c r="AG118" s="46" t="n">
        <f aca="false">AA118+AD117+AF117</f>
        <v>0.169701193868</v>
      </c>
      <c r="AH118" s="37"/>
      <c r="AI118" s="38"/>
      <c r="AJ118" s="39"/>
      <c r="AK118" s="40"/>
      <c r="AL118" s="39"/>
      <c r="AM118" s="39"/>
      <c r="AN118" s="39"/>
      <c r="AO118" s="40"/>
      <c r="AP118" s="40"/>
      <c r="AQ118" s="41"/>
    </row>
    <row r="119" s="42" customFormat="true" ht="30" hidden="false" customHeight="true" outlineLevel="0" collapsed="false">
      <c r="A119" s="24"/>
      <c r="B119" s="25"/>
      <c r="C119" s="25"/>
      <c r="D119" s="25"/>
      <c r="E119" s="25"/>
      <c r="F119" s="25"/>
      <c r="G119" s="26"/>
      <c r="H119" s="26"/>
      <c r="I119" s="27"/>
      <c r="J119" s="28"/>
      <c r="K119" s="29"/>
      <c r="L119" s="29"/>
      <c r="M119" s="29"/>
      <c r="N119" s="30"/>
      <c r="O119" s="31"/>
      <c r="P119" s="43" t="n">
        <v>3</v>
      </c>
      <c r="Q119" s="43" t="s">
        <v>61</v>
      </c>
      <c r="R119" s="44" t="n">
        <v>0.071398</v>
      </c>
      <c r="S119" s="44" t="n">
        <v>0.0217</v>
      </c>
      <c r="T119" s="44" t="n">
        <v>0.01251</v>
      </c>
      <c r="U119" s="44" t="n">
        <v>0.001135</v>
      </c>
      <c r="V119" s="44" t="n">
        <v>0.004343</v>
      </c>
      <c r="W119" s="44" t="n">
        <v>0.001402</v>
      </c>
      <c r="X119" s="44" t="n">
        <v>0.000111</v>
      </c>
      <c r="Y119" s="44" t="n">
        <v>0.001555</v>
      </c>
      <c r="Z119" s="44" t="n">
        <v>0.000501</v>
      </c>
      <c r="AA119" s="45" t="n">
        <f aca="false">SUM(R119:Z119)</f>
        <v>0.114655</v>
      </c>
      <c r="AB119" s="35"/>
      <c r="AC119" s="35"/>
      <c r="AD119" s="31"/>
      <c r="AE119" s="35"/>
      <c r="AF119" s="31"/>
      <c r="AG119" s="46" t="n">
        <f aca="false">AA119+AD117+AF117</f>
        <v>0.147192193868</v>
      </c>
      <c r="AH119" s="37"/>
      <c r="AI119" s="38"/>
      <c r="AJ119" s="39"/>
      <c r="AK119" s="40"/>
      <c r="AL119" s="39"/>
      <c r="AM119" s="39"/>
      <c r="AN119" s="39"/>
      <c r="AO119" s="40"/>
      <c r="AP119" s="40"/>
      <c r="AQ119" s="41"/>
    </row>
    <row r="120" s="42" customFormat="true" ht="30" hidden="false" customHeight="true" outlineLevel="0" collapsed="false">
      <c r="A120" s="24"/>
      <c r="B120" s="25"/>
      <c r="C120" s="25"/>
      <c r="D120" s="25"/>
      <c r="E120" s="25"/>
      <c r="F120" s="25"/>
      <c r="G120" s="26"/>
      <c r="H120" s="26"/>
      <c r="I120" s="27"/>
      <c r="J120" s="28"/>
      <c r="K120" s="29"/>
      <c r="L120" s="29"/>
      <c r="M120" s="29"/>
      <c r="N120" s="30"/>
      <c r="O120" s="31"/>
      <c r="P120" s="43" t="n">
        <v>4</v>
      </c>
      <c r="Q120" s="43" t="s">
        <v>62</v>
      </c>
      <c r="R120" s="44" t="n">
        <v>0.071699</v>
      </c>
      <c r="S120" s="44" t="n">
        <v>0.0173</v>
      </c>
      <c r="T120" s="44" t="n">
        <v>0.01251</v>
      </c>
      <c r="U120" s="44" t="n">
        <v>0.001135</v>
      </c>
      <c r="V120" s="44" t="n">
        <v>0.004343</v>
      </c>
      <c r="W120" s="44" t="n">
        <v>0.001402</v>
      </c>
      <c r="X120" s="44" t="n">
        <v>0.000111</v>
      </c>
      <c r="Y120" s="44" t="n">
        <v>0.001555</v>
      </c>
      <c r="Z120" s="44" t="n">
        <v>0.000501</v>
      </c>
      <c r="AA120" s="45" t="n">
        <f aca="false">SUM(R120:Z120)</f>
        <v>0.110556</v>
      </c>
      <c r="AB120" s="35"/>
      <c r="AC120" s="35"/>
      <c r="AD120" s="31"/>
      <c r="AE120" s="35"/>
      <c r="AF120" s="31"/>
      <c r="AG120" s="46" t="n">
        <f aca="false">AA120+AD117+AF117</f>
        <v>0.143093193868</v>
      </c>
      <c r="AH120" s="47" t="n">
        <v>75.32</v>
      </c>
      <c r="AI120" s="48" t="n">
        <v>41944</v>
      </c>
      <c r="AJ120" s="45" t="n">
        <v>0.0381</v>
      </c>
      <c r="AK120" s="49" t="n">
        <v>0.038123</v>
      </c>
      <c r="AL120" s="45" t="n">
        <v>0.335419</v>
      </c>
      <c r="AM120" s="45" t="n">
        <v>6.627778</v>
      </c>
      <c r="AN120" s="45" t="n">
        <v>5.535417</v>
      </c>
      <c r="AO120" s="49" t="n">
        <f aca="false">AL120+(AM120-AN120)*0.0381</f>
        <v>0.3770379541</v>
      </c>
      <c r="AP120" s="49" t="n">
        <f aca="false">(AK120-AJ120)/AJ120*AO120</f>
        <v>0.000227608213761108</v>
      </c>
      <c r="AQ120" s="50" t="n">
        <f aca="false">AO120+AP120</f>
        <v>0.377265562313761</v>
      </c>
    </row>
    <row r="121" s="42" customFormat="true" ht="30" hidden="false" customHeight="true" outlineLevel="0" collapsed="false">
      <c r="A121" s="24"/>
      <c r="B121" s="25"/>
      <c r="C121" s="25"/>
      <c r="D121" s="25"/>
      <c r="E121" s="25"/>
      <c r="F121" s="25"/>
      <c r="G121" s="26"/>
      <c r="H121" s="26"/>
      <c r="I121" s="27"/>
      <c r="J121" s="28"/>
      <c r="K121" s="29"/>
      <c r="L121" s="29"/>
      <c r="M121" s="29"/>
      <c r="N121" s="30"/>
      <c r="O121" s="31"/>
      <c r="P121" s="43" t="n">
        <v>5</v>
      </c>
      <c r="Q121" s="43" t="s">
        <v>63</v>
      </c>
      <c r="R121" s="44" t="n">
        <v>0.053574</v>
      </c>
      <c r="S121" s="44" t="n">
        <v>0.012</v>
      </c>
      <c r="T121" s="44" t="n">
        <v>0.01251</v>
      </c>
      <c r="U121" s="44" t="n">
        <v>0.001135</v>
      </c>
      <c r="V121" s="44" t="n">
        <v>0.004343</v>
      </c>
      <c r="W121" s="44" t="n">
        <v>0.001402</v>
      </c>
      <c r="X121" s="44" t="n">
        <v>0.000111</v>
      </c>
      <c r="Y121" s="44" t="n">
        <v>0.001555</v>
      </c>
      <c r="Z121" s="44" t="n">
        <v>0.000501</v>
      </c>
      <c r="AA121" s="45" t="n">
        <f aca="false">SUM(R121:Z121)</f>
        <v>0.087131</v>
      </c>
      <c r="AB121" s="35"/>
      <c r="AC121" s="35"/>
      <c r="AD121" s="31"/>
      <c r="AE121" s="35"/>
      <c r="AF121" s="31"/>
      <c r="AG121" s="46" t="n">
        <f aca="false">AA121+AD117+AF117</f>
        <v>0.119668193868</v>
      </c>
      <c r="AH121" s="47"/>
      <c r="AI121" s="48"/>
      <c r="AJ121" s="45"/>
      <c r="AK121" s="49"/>
      <c r="AL121" s="45"/>
      <c r="AM121" s="45"/>
      <c r="AN121" s="45"/>
      <c r="AO121" s="49"/>
      <c r="AP121" s="49"/>
      <c r="AQ121" s="50"/>
    </row>
    <row r="122" s="42" customFormat="true" ht="30" hidden="false" customHeight="true" outlineLevel="0" collapsed="false">
      <c r="A122" s="24"/>
      <c r="B122" s="25"/>
      <c r="C122" s="25"/>
      <c r="D122" s="25"/>
      <c r="E122" s="25"/>
      <c r="F122" s="25"/>
      <c r="G122" s="26"/>
      <c r="H122" s="26"/>
      <c r="I122" s="27"/>
      <c r="J122" s="28"/>
      <c r="K122" s="29"/>
      <c r="L122" s="29"/>
      <c r="M122" s="29"/>
      <c r="N122" s="30"/>
      <c r="O122" s="31"/>
      <c r="P122" s="43" t="n">
        <v>6</v>
      </c>
      <c r="Q122" s="43" t="s">
        <v>64</v>
      </c>
      <c r="R122" s="44" t="n">
        <v>0.027137</v>
      </c>
      <c r="S122" s="44" t="n">
        <v>0.0042</v>
      </c>
      <c r="T122" s="44" t="n">
        <v>0.01251</v>
      </c>
      <c r="U122" s="44" t="n">
        <v>0.001135</v>
      </c>
      <c r="V122" s="44" t="n">
        <v>0.004343</v>
      </c>
      <c r="W122" s="44" t="n">
        <v>0.001402</v>
      </c>
      <c r="X122" s="44" t="n">
        <v>0.000111</v>
      </c>
      <c r="Y122" s="44" t="n">
        <v>0.001555</v>
      </c>
      <c r="Z122" s="44" t="n">
        <v>0.000501</v>
      </c>
      <c r="AA122" s="45" t="n">
        <f aca="false">SUM(R122:Z122)</f>
        <v>0.052894</v>
      </c>
      <c r="AB122" s="35"/>
      <c r="AC122" s="35"/>
      <c r="AD122" s="31"/>
      <c r="AE122" s="35"/>
      <c r="AF122" s="31"/>
      <c r="AG122" s="46" t="n">
        <f aca="false">AA122+AD117+AF117</f>
        <v>0.085431193868</v>
      </c>
      <c r="AH122" s="51" t="n">
        <v>75.32</v>
      </c>
      <c r="AI122" s="52" t="n">
        <v>41974</v>
      </c>
      <c r="AJ122" s="53" t="n">
        <v>0.0381</v>
      </c>
      <c r="AK122" s="54" t="n">
        <v>0.038382</v>
      </c>
      <c r="AL122" s="53" t="n">
        <v>0.335419</v>
      </c>
      <c r="AM122" s="55" t="n">
        <v>6.627778</v>
      </c>
      <c r="AN122" s="55" t="n">
        <v>5.535417</v>
      </c>
      <c r="AO122" s="54" t="n">
        <f aca="false">AL122+(AM122-AN122)*0.0381</f>
        <v>0.3770379541</v>
      </c>
      <c r="AP122" s="56" t="n">
        <f aca="false">(AK122-AJ122)/AJ122*AO122</f>
        <v>0.00279067462089761</v>
      </c>
      <c r="AQ122" s="57" t="n">
        <f aca="false">AO122+AP122</f>
        <v>0.379828628720898</v>
      </c>
    </row>
    <row r="123" s="42" customFormat="true" ht="30" hidden="false" customHeight="true" outlineLevel="0" collapsed="false">
      <c r="A123" s="24"/>
      <c r="B123" s="25"/>
      <c r="C123" s="25"/>
      <c r="D123" s="25"/>
      <c r="E123" s="25"/>
      <c r="F123" s="25"/>
      <c r="G123" s="26"/>
      <c r="H123" s="26"/>
      <c r="I123" s="27"/>
      <c r="J123" s="28"/>
      <c r="K123" s="29"/>
      <c r="L123" s="29"/>
      <c r="M123" s="29"/>
      <c r="N123" s="30"/>
      <c r="O123" s="31"/>
      <c r="P123" s="43" t="n">
        <v>7</v>
      </c>
      <c r="Q123" s="43" t="s">
        <v>65</v>
      </c>
      <c r="R123" s="44" t="n">
        <v>0.013318</v>
      </c>
      <c r="S123" s="44" t="n">
        <v>0</v>
      </c>
      <c r="T123" s="44" t="n">
        <v>0.01251</v>
      </c>
      <c r="U123" s="44" t="n">
        <v>0.001135</v>
      </c>
      <c r="V123" s="44" t="n">
        <v>0.004343</v>
      </c>
      <c r="W123" s="44" t="n">
        <v>0.001402</v>
      </c>
      <c r="X123" s="44" t="n">
        <v>0.000111</v>
      </c>
      <c r="Y123" s="44" t="n">
        <v>0.001555</v>
      </c>
      <c r="Z123" s="44" t="n">
        <v>0.000501</v>
      </c>
      <c r="AA123" s="45" t="n">
        <f aca="false">SUM(R123:Z123)</f>
        <v>0.034875</v>
      </c>
      <c r="AB123" s="35"/>
      <c r="AC123" s="35"/>
      <c r="AD123" s="31"/>
      <c r="AE123" s="35"/>
      <c r="AF123" s="31"/>
      <c r="AG123" s="46" t="n">
        <f aca="false">AA123+AD117+AF117</f>
        <v>0.067412193868</v>
      </c>
      <c r="AH123" s="51"/>
      <c r="AI123" s="52"/>
      <c r="AJ123" s="53"/>
      <c r="AK123" s="54"/>
      <c r="AL123" s="53"/>
      <c r="AM123" s="53"/>
      <c r="AN123" s="53"/>
      <c r="AO123" s="54"/>
      <c r="AP123" s="54"/>
      <c r="AQ123" s="57"/>
    </row>
    <row r="124" s="42" customFormat="true" ht="30" hidden="false" customHeight="true" outlineLevel="0" collapsed="false">
      <c r="A124" s="24"/>
      <c r="B124" s="25"/>
      <c r="C124" s="25"/>
      <c r="D124" s="25"/>
      <c r="E124" s="25"/>
      <c r="F124" s="25"/>
      <c r="G124" s="26"/>
      <c r="H124" s="26"/>
      <c r="I124" s="27"/>
      <c r="J124" s="28"/>
      <c r="K124" s="29"/>
      <c r="L124" s="29"/>
      <c r="M124" s="29"/>
      <c r="N124" s="30"/>
      <c r="O124" s="31"/>
      <c r="P124" s="58" t="n">
        <v>8</v>
      </c>
      <c r="Q124" s="58" t="s">
        <v>66</v>
      </c>
      <c r="R124" s="59" t="n">
        <v>0.003705</v>
      </c>
      <c r="S124" s="59" t="n">
        <v>0</v>
      </c>
      <c r="T124" s="59" t="n">
        <v>0.01251</v>
      </c>
      <c r="U124" s="59" t="n">
        <v>0.001135</v>
      </c>
      <c r="V124" s="59" t="n">
        <v>0.004343</v>
      </c>
      <c r="W124" s="59" t="n">
        <v>0.001402</v>
      </c>
      <c r="X124" s="59" t="n">
        <v>0.000111</v>
      </c>
      <c r="Y124" s="59" t="n">
        <v>0.001555</v>
      </c>
      <c r="Z124" s="59" t="n">
        <v>0.000501</v>
      </c>
      <c r="AA124" s="53" t="n">
        <f aca="false">SUM(R124:Z124)</f>
        <v>0.025262</v>
      </c>
      <c r="AB124" s="35"/>
      <c r="AC124" s="35"/>
      <c r="AD124" s="31"/>
      <c r="AE124" s="35"/>
      <c r="AF124" s="31"/>
      <c r="AG124" s="60" t="n">
        <f aca="false">AA124+AD117+AF117</f>
        <v>0.057799193868</v>
      </c>
      <c r="AH124" s="51"/>
      <c r="AI124" s="52"/>
      <c r="AJ124" s="53"/>
      <c r="AK124" s="54"/>
      <c r="AL124" s="53"/>
      <c r="AM124" s="53"/>
      <c r="AN124" s="53"/>
      <c r="AO124" s="54"/>
      <c r="AP124" s="54"/>
      <c r="AQ124" s="57"/>
    </row>
    <row r="125" s="42" customFormat="true" ht="30" hidden="false" customHeight="true" outlineLevel="0" collapsed="false">
      <c r="A125" s="24" t="s">
        <v>54</v>
      </c>
      <c r="B125" s="25" t="n">
        <v>34279601</v>
      </c>
      <c r="C125" s="25" t="s">
        <v>86</v>
      </c>
      <c r="D125" s="25" t="s">
        <v>56</v>
      </c>
      <c r="E125" s="25" t="n">
        <v>1</v>
      </c>
      <c r="F125" s="25" t="s">
        <v>57</v>
      </c>
      <c r="G125" s="26" t="n">
        <v>0.038559</v>
      </c>
      <c r="H125" s="26" t="n">
        <v>0.038619</v>
      </c>
      <c r="I125" s="27" t="n">
        <f aca="false">G125+(G125-H125)</f>
        <v>0.038499</v>
      </c>
      <c r="J125" s="28" t="n">
        <v>50.01</v>
      </c>
      <c r="K125" s="29" t="n">
        <v>19.74</v>
      </c>
      <c r="L125" s="29" t="n">
        <v>1.19</v>
      </c>
      <c r="M125" s="29" t="n">
        <v>-27.01</v>
      </c>
      <c r="N125" s="30" t="n">
        <f aca="false">J125+K125+L125+M125</f>
        <v>43.93</v>
      </c>
      <c r="O125" s="31" t="n">
        <v>0</v>
      </c>
      <c r="P125" s="32" t="n">
        <v>1</v>
      </c>
      <c r="Q125" s="32" t="s">
        <v>59</v>
      </c>
      <c r="R125" s="33" t="n">
        <v>0</v>
      </c>
      <c r="S125" s="33" t="n">
        <v>0</v>
      </c>
      <c r="T125" s="33" t="n">
        <v>0.01251</v>
      </c>
      <c r="U125" s="33" t="n">
        <v>0.001135</v>
      </c>
      <c r="V125" s="33" t="n">
        <v>0.004343</v>
      </c>
      <c r="W125" s="33" t="n">
        <v>0.001402</v>
      </c>
      <c r="X125" s="33" t="n">
        <v>0.000111</v>
      </c>
      <c r="Y125" s="33" t="n">
        <v>0.001555</v>
      </c>
      <c r="Z125" s="33" t="n">
        <v>0.000501</v>
      </c>
      <c r="AA125" s="34" t="n">
        <f aca="false">SUM(R125:Z125)</f>
        <v>0.021557</v>
      </c>
      <c r="AB125" s="35" t="n">
        <v>0.831098</v>
      </c>
      <c r="AC125" s="35" t="n">
        <v>0.015938</v>
      </c>
      <c r="AD125" s="31" t="n">
        <f aca="false">(AB125+AC125)*I125</f>
        <v>0.032610038964</v>
      </c>
      <c r="AE125" s="35" t="n">
        <v>0</v>
      </c>
      <c r="AF125" s="31" t="n">
        <f aca="false">AE125*I125</f>
        <v>0</v>
      </c>
      <c r="AG125" s="36" t="n">
        <f aca="false">AA125+AD125+AF125</f>
        <v>0.054167038964</v>
      </c>
      <c r="AH125" s="37" t="n">
        <v>75.32</v>
      </c>
      <c r="AI125" s="38" t="n">
        <v>41913</v>
      </c>
      <c r="AJ125" s="39" t="n">
        <v>0.0381</v>
      </c>
      <c r="AK125" s="40" t="n">
        <v>0.038174</v>
      </c>
      <c r="AL125" s="39" t="n">
        <v>0.290307</v>
      </c>
      <c r="AM125" s="39" t="n">
        <v>6.627778</v>
      </c>
      <c r="AN125" s="39" t="n">
        <v>5.535417</v>
      </c>
      <c r="AO125" s="40" t="n">
        <f aca="false">AL125+(AM125-AN125)*0.0381</f>
        <v>0.3319259541</v>
      </c>
      <c r="AP125" s="40" t="n">
        <f aca="false">(AK125-AJ125)/AJ125*AO125</f>
        <v>0.000644685580141712</v>
      </c>
      <c r="AQ125" s="41" t="n">
        <f aca="false">AO125+AP125</f>
        <v>0.332570639680142</v>
      </c>
    </row>
    <row r="126" s="42" customFormat="true" ht="30" hidden="false" customHeight="true" outlineLevel="0" collapsed="false">
      <c r="A126" s="24"/>
      <c r="B126" s="25"/>
      <c r="C126" s="25"/>
      <c r="D126" s="25"/>
      <c r="E126" s="25"/>
      <c r="F126" s="25"/>
      <c r="G126" s="26"/>
      <c r="H126" s="26"/>
      <c r="I126" s="27"/>
      <c r="J126" s="28"/>
      <c r="K126" s="29"/>
      <c r="L126" s="29"/>
      <c r="M126" s="29"/>
      <c r="N126" s="30"/>
      <c r="O126" s="31"/>
      <c r="P126" s="43" t="n">
        <v>2</v>
      </c>
      <c r="Q126" s="43" t="s">
        <v>60</v>
      </c>
      <c r="R126" s="44" t="n">
        <v>0.078007</v>
      </c>
      <c r="S126" s="44" t="n">
        <v>0.0376</v>
      </c>
      <c r="T126" s="44" t="n">
        <v>0.01251</v>
      </c>
      <c r="U126" s="44" t="n">
        <v>0.001135</v>
      </c>
      <c r="V126" s="44" t="n">
        <v>0.004343</v>
      </c>
      <c r="W126" s="44" t="n">
        <v>0.001402</v>
      </c>
      <c r="X126" s="44" t="n">
        <v>0.000111</v>
      </c>
      <c r="Y126" s="44" t="n">
        <v>0.001555</v>
      </c>
      <c r="Z126" s="44" t="n">
        <v>0.000501</v>
      </c>
      <c r="AA126" s="45" t="n">
        <f aca="false">SUM(R126:Z126)</f>
        <v>0.137164</v>
      </c>
      <c r="AB126" s="35"/>
      <c r="AC126" s="35"/>
      <c r="AD126" s="31"/>
      <c r="AE126" s="35"/>
      <c r="AF126" s="31"/>
      <c r="AG126" s="46" t="n">
        <f aca="false">AA126+AD125+AF125</f>
        <v>0.169774038964</v>
      </c>
      <c r="AH126" s="37"/>
      <c r="AI126" s="38"/>
      <c r="AJ126" s="39"/>
      <c r="AK126" s="40"/>
      <c r="AL126" s="39"/>
      <c r="AM126" s="39"/>
      <c r="AN126" s="39"/>
      <c r="AO126" s="40"/>
      <c r="AP126" s="40"/>
      <c r="AQ126" s="41"/>
    </row>
    <row r="127" s="42" customFormat="true" ht="30" hidden="false" customHeight="true" outlineLevel="0" collapsed="false">
      <c r="A127" s="24"/>
      <c r="B127" s="25"/>
      <c r="C127" s="25"/>
      <c r="D127" s="25"/>
      <c r="E127" s="25"/>
      <c r="F127" s="25"/>
      <c r="G127" s="26"/>
      <c r="H127" s="26"/>
      <c r="I127" s="27"/>
      <c r="J127" s="28"/>
      <c r="K127" s="29"/>
      <c r="L127" s="29"/>
      <c r="M127" s="29"/>
      <c r="N127" s="30"/>
      <c r="O127" s="31"/>
      <c r="P127" s="43" t="n">
        <v>3</v>
      </c>
      <c r="Q127" s="43" t="s">
        <v>61</v>
      </c>
      <c r="R127" s="44" t="n">
        <v>0.071398</v>
      </c>
      <c r="S127" s="44" t="n">
        <v>0.0217</v>
      </c>
      <c r="T127" s="44" t="n">
        <v>0.01251</v>
      </c>
      <c r="U127" s="44" t="n">
        <v>0.001135</v>
      </c>
      <c r="V127" s="44" t="n">
        <v>0.004343</v>
      </c>
      <c r="W127" s="44" t="n">
        <v>0.001402</v>
      </c>
      <c r="X127" s="44" t="n">
        <v>0.000111</v>
      </c>
      <c r="Y127" s="44" t="n">
        <v>0.001555</v>
      </c>
      <c r="Z127" s="44" t="n">
        <v>0.000501</v>
      </c>
      <c r="AA127" s="45" t="n">
        <f aca="false">SUM(R127:Z127)</f>
        <v>0.114655</v>
      </c>
      <c r="AB127" s="35"/>
      <c r="AC127" s="35"/>
      <c r="AD127" s="31"/>
      <c r="AE127" s="35"/>
      <c r="AF127" s="31"/>
      <c r="AG127" s="46" t="n">
        <f aca="false">AA127+AD125+AF125</f>
        <v>0.147265038964</v>
      </c>
      <c r="AH127" s="37"/>
      <c r="AI127" s="38"/>
      <c r="AJ127" s="39"/>
      <c r="AK127" s="40"/>
      <c r="AL127" s="39"/>
      <c r="AM127" s="39"/>
      <c r="AN127" s="39"/>
      <c r="AO127" s="40"/>
      <c r="AP127" s="40"/>
      <c r="AQ127" s="41"/>
    </row>
    <row r="128" s="42" customFormat="true" ht="30" hidden="false" customHeight="true" outlineLevel="0" collapsed="false">
      <c r="A128" s="24"/>
      <c r="B128" s="25"/>
      <c r="C128" s="25"/>
      <c r="D128" s="25"/>
      <c r="E128" s="25"/>
      <c r="F128" s="25"/>
      <c r="G128" s="26"/>
      <c r="H128" s="26"/>
      <c r="I128" s="27"/>
      <c r="J128" s="28"/>
      <c r="K128" s="29"/>
      <c r="L128" s="29"/>
      <c r="M128" s="29"/>
      <c r="N128" s="30"/>
      <c r="O128" s="31"/>
      <c r="P128" s="43" t="n">
        <v>4</v>
      </c>
      <c r="Q128" s="43" t="s">
        <v>62</v>
      </c>
      <c r="R128" s="44" t="n">
        <v>0.071699</v>
      </c>
      <c r="S128" s="44" t="n">
        <v>0.0173</v>
      </c>
      <c r="T128" s="44" t="n">
        <v>0.01251</v>
      </c>
      <c r="U128" s="44" t="n">
        <v>0.001135</v>
      </c>
      <c r="V128" s="44" t="n">
        <v>0.004343</v>
      </c>
      <c r="W128" s="44" t="n">
        <v>0.001402</v>
      </c>
      <c r="X128" s="44" t="n">
        <v>0.000111</v>
      </c>
      <c r="Y128" s="44" t="n">
        <v>0.001555</v>
      </c>
      <c r="Z128" s="44" t="n">
        <v>0.000501</v>
      </c>
      <c r="AA128" s="45" t="n">
        <f aca="false">SUM(R128:Z128)</f>
        <v>0.110556</v>
      </c>
      <c r="AB128" s="35"/>
      <c r="AC128" s="35"/>
      <c r="AD128" s="31"/>
      <c r="AE128" s="35"/>
      <c r="AF128" s="31"/>
      <c r="AG128" s="46" t="n">
        <f aca="false">AA128+AD125+AF125</f>
        <v>0.143166038964</v>
      </c>
      <c r="AH128" s="47" t="n">
        <v>75.32</v>
      </c>
      <c r="AI128" s="48" t="n">
        <v>41944</v>
      </c>
      <c r="AJ128" s="45" t="n">
        <v>0.0381</v>
      </c>
      <c r="AK128" s="49" t="n">
        <v>0.038125</v>
      </c>
      <c r="AL128" s="45" t="n">
        <v>0.290307</v>
      </c>
      <c r="AM128" s="45" t="n">
        <v>6.627778</v>
      </c>
      <c r="AN128" s="45" t="n">
        <v>5.535417</v>
      </c>
      <c r="AO128" s="49" t="n">
        <f aca="false">AL128+(AM128-AN128)*0.0381</f>
        <v>0.3319259541</v>
      </c>
      <c r="AP128" s="49" t="n">
        <f aca="false">(AK128-AJ128)/AJ128*AO128</f>
        <v>0.000217799182480291</v>
      </c>
      <c r="AQ128" s="50" t="n">
        <f aca="false">AO128+AP128</f>
        <v>0.33214375328248</v>
      </c>
    </row>
    <row r="129" s="42" customFormat="true" ht="30" hidden="false" customHeight="true" outlineLevel="0" collapsed="false">
      <c r="A129" s="24"/>
      <c r="B129" s="25"/>
      <c r="C129" s="25"/>
      <c r="D129" s="25"/>
      <c r="E129" s="25"/>
      <c r="F129" s="25"/>
      <c r="G129" s="26"/>
      <c r="H129" s="26"/>
      <c r="I129" s="27"/>
      <c r="J129" s="28"/>
      <c r="K129" s="29"/>
      <c r="L129" s="29"/>
      <c r="M129" s="29"/>
      <c r="N129" s="30"/>
      <c r="O129" s="31"/>
      <c r="P129" s="43" t="n">
        <v>5</v>
      </c>
      <c r="Q129" s="43" t="s">
        <v>63</v>
      </c>
      <c r="R129" s="44" t="n">
        <v>0.053574</v>
      </c>
      <c r="S129" s="44" t="n">
        <v>0.012</v>
      </c>
      <c r="T129" s="44" t="n">
        <v>0.01251</v>
      </c>
      <c r="U129" s="44" t="n">
        <v>0.001135</v>
      </c>
      <c r="V129" s="44" t="n">
        <v>0.004343</v>
      </c>
      <c r="W129" s="44" t="n">
        <v>0.001402</v>
      </c>
      <c r="X129" s="44" t="n">
        <v>0.000111</v>
      </c>
      <c r="Y129" s="44" t="n">
        <v>0.001555</v>
      </c>
      <c r="Z129" s="44" t="n">
        <v>0.000501</v>
      </c>
      <c r="AA129" s="45" t="n">
        <f aca="false">SUM(R129:Z129)</f>
        <v>0.087131</v>
      </c>
      <c r="AB129" s="35"/>
      <c r="AC129" s="35"/>
      <c r="AD129" s="31"/>
      <c r="AE129" s="35"/>
      <c r="AF129" s="31"/>
      <c r="AG129" s="46" t="n">
        <f aca="false">AA129+AD125+AF125</f>
        <v>0.119741038964</v>
      </c>
      <c r="AH129" s="47"/>
      <c r="AI129" s="48"/>
      <c r="AJ129" s="45"/>
      <c r="AK129" s="49"/>
      <c r="AL129" s="45"/>
      <c r="AM129" s="45"/>
      <c r="AN129" s="45"/>
      <c r="AO129" s="49"/>
      <c r="AP129" s="49"/>
      <c r="AQ129" s="50"/>
    </row>
    <row r="130" s="42" customFormat="true" ht="30" hidden="false" customHeight="true" outlineLevel="0" collapsed="false">
      <c r="A130" s="24"/>
      <c r="B130" s="25"/>
      <c r="C130" s="25"/>
      <c r="D130" s="25"/>
      <c r="E130" s="25"/>
      <c r="F130" s="25"/>
      <c r="G130" s="26"/>
      <c r="H130" s="26"/>
      <c r="I130" s="27"/>
      <c r="J130" s="28"/>
      <c r="K130" s="29"/>
      <c r="L130" s="29"/>
      <c r="M130" s="29"/>
      <c r="N130" s="30"/>
      <c r="O130" s="31"/>
      <c r="P130" s="43" t="n">
        <v>6</v>
      </c>
      <c r="Q130" s="43" t="s">
        <v>64</v>
      </c>
      <c r="R130" s="44" t="n">
        <v>0.027137</v>
      </c>
      <c r="S130" s="44" t="n">
        <v>0.0042</v>
      </c>
      <c r="T130" s="44" t="n">
        <v>0.01251</v>
      </c>
      <c r="U130" s="44" t="n">
        <v>0.001135</v>
      </c>
      <c r="V130" s="44" t="n">
        <v>0.004343</v>
      </c>
      <c r="W130" s="44" t="n">
        <v>0.001402</v>
      </c>
      <c r="X130" s="44" t="n">
        <v>0.000111</v>
      </c>
      <c r="Y130" s="44" t="n">
        <v>0.001555</v>
      </c>
      <c r="Z130" s="44" t="n">
        <v>0.000501</v>
      </c>
      <c r="AA130" s="45" t="n">
        <f aca="false">SUM(R130:Z130)</f>
        <v>0.052894</v>
      </c>
      <c r="AB130" s="35"/>
      <c r="AC130" s="35"/>
      <c r="AD130" s="31"/>
      <c r="AE130" s="35"/>
      <c r="AF130" s="31"/>
      <c r="AG130" s="46" t="n">
        <f aca="false">AA130+AD125+AF125</f>
        <v>0.085504038964</v>
      </c>
      <c r="AH130" s="51" t="n">
        <v>75.32</v>
      </c>
      <c r="AI130" s="52" t="n">
        <v>41974</v>
      </c>
      <c r="AJ130" s="53" t="n">
        <v>0.0381</v>
      </c>
      <c r="AK130" s="54" t="n">
        <v>0.038376</v>
      </c>
      <c r="AL130" s="53" t="n">
        <v>0.290307</v>
      </c>
      <c r="AM130" s="55" t="n">
        <v>6.627778</v>
      </c>
      <c r="AN130" s="55" t="n">
        <v>5.535417</v>
      </c>
      <c r="AO130" s="54" t="n">
        <f aca="false">AL130+(AM130-AN130)*0.0381</f>
        <v>0.3319259541</v>
      </c>
      <c r="AP130" s="56" t="n">
        <f aca="false">(AK130-AJ130)/AJ130*AO130</f>
        <v>0.00240450297458266</v>
      </c>
      <c r="AQ130" s="57" t="n">
        <f aca="false">AO130+AP130</f>
        <v>0.334330457074583</v>
      </c>
    </row>
    <row r="131" s="42" customFormat="true" ht="30" hidden="false" customHeight="true" outlineLevel="0" collapsed="false">
      <c r="A131" s="24"/>
      <c r="B131" s="25"/>
      <c r="C131" s="25"/>
      <c r="D131" s="25"/>
      <c r="E131" s="25"/>
      <c r="F131" s="25"/>
      <c r="G131" s="26"/>
      <c r="H131" s="26"/>
      <c r="I131" s="27"/>
      <c r="J131" s="28"/>
      <c r="K131" s="29"/>
      <c r="L131" s="29"/>
      <c r="M131" s="29"/>
      <c r="N131" s="30"/>
      <c r="O131" s="31"/>
      <c r="P131" s="43" t="n">
        <v>7</v>
      </c>
      <c r="Q131" s="43" t="s">
        <v>65</v>
      </c>
      <c r="R131" s="44" t="n">
        <v>0.013318</v>
      </c>
      <c r="S131" s="44" t="n">
        <v>0</v>
      </c>
      <c r="T131" s="44" t="n">
        <v>0.01251</v>
      </c>
      <c r="U131" s="44" t="n">
        <v>0.001135</v>
      </c>
      <c r="V131" s="44" t="n">
        <v>0.004343</v>
      </c>
      <c r="W131" s="44" t="n">
        <v>0.001402</v>
      </c>
      <c r="X131" s="44" t="n">
        <v>0.000111</v>
      </c>
      <c r="Y131" s="44" t="n">
        <v>0.001555</v>
      </c>
      <c r="Z131" s="44" t="n">
        <v>0.000501</v>
      </c>
      <c r="AA131" s="45" t="n">
        <f aca="false">SUM(R131:Z131)</f>
        <v>0.034875</v>
      </c>
      <c r="AB131" s="35"/>
      <c r="AC131" s="35"/>
      <c r="AD131" s="31"/>
      <c r="AE131" s="35"/>
      <c r="AF131" s="31"/>
      <c r="AG131" s="46" t="n">
        <f aca="false">AA131+AD125+AF125</f>
        <v>0.067485038964</v>
      </c>
      <c r="AH131" s="51"/>
      <c r="AI131" s="52"/>
      <c r="AJ131" s="53"/>
      <c r="AK131" s="54"/>
      <c r="AL131" s="53"/>
      <c r="AM131" s="53"/>
      <c r="AN131" s="53"/>
      <c r="AO131" s="54"/>
      <c r="AP131" s="54"/>
      <c r="AQ131" s="57"/>
    </row>
    <row r="132" s="42" customFormat="true" ht="30" hidden="false" customHeight="true" outlineLevel="0" collapsed="false">
      <c r="A132" s="24"/>
      <c r="B132" s="25"/>
      <c r="C132" s="25"/>
      <c r="D132" s="25"/>
      <c r="E132" s="25"/>
      <c r="F132" s="25"/>
      <c r="G132" s="26"/>
      <c r="H132" s="26"/>
      <c r="I132" s="27"/>
      <c r="J132" s="28"/>
      <c r="K132" s="29"/>
      <c r="L132" s="29"/>
      <c r="M132" s="29"/>
      <c r="N132" s="30"/>
      <c r="O132" s="31"/>
      <c r="P132" s="58" t="n">
        <v>8</v>
      </c>
      <c r="Q132" s="58" t="s">
        <v>66</v>
      </c>
      <c r="R132" s="59" t="n">
        <v>0.003705</v>
      </c>
      <c r="S132" s="59" t="n">
        <v>0</v>
      </c>
      <c r="T132" s="59" t="n">
        <v>0.01251</v>
      </c>
      <c r="U132" s="59" t="n">
        <v>0.001135</v>
      </c>
      <c r="V132" s="59" t="n">
        <v>0.004343</v>
      </c>
      <c r="W132" s="59" t="n">
        <v>0.001402</v>
      </c>
      <c r="X132" s="59" t="n">
        <v>0.000111</v>
      </c>
      <c r="Y132" s="59" t="n">
        <v>0.001555</v>
      </c>
      <c r="Z132" s="59" t="n">
        <v>0.000501</v>
      </c>
      <c r="AA132" s="53" t="n">
        <f aca="false">SUM(R132:Z132)</f>
        <v>0.025262</v>
      </c>
      <c r="AB132" s="35"/>
      <c r="AC132" s="35"/>
      <c r="AD132" s="31"/>
      <c r="AE132" s="35"/>
      <c r="AF132" s="31"/>
      <c r="AG132" s="60" t="n">
        <f aca="false">AA132+AD125+AF125</f>
        <v>0.057872038964</v>
      </c>
      <c r="AH132" s="51"/>
      <c r="AI132" s="52"/>
      <c r="AJ132" s="53"/>
      <c r="AK132" s="54"/>
      <c r="AL132" s="53"/>
      <c r="AM132" s="53"/>
      <c r="AN132" s="53"/>
      <c r="AO132" s="54"/>
      <c r="AP132" s="54"/>
      <c r="AQ132" s="57"/>
    </row>
    <row r="133" s="42" customFormat="true" ht="30" hidden="false" customHeight="true" outlineLevel="0" collapsed="false">
      <c r="A133" s="24" t="s">
        <v>54</v>
      </c>
      <c r="B133" s="25" t="n">
        <v>34277101</v>
      </c>
      <c r="C133" s="25" t="s">
        <v>87</v>
      </c>
      <c r="D133" s="25" t="s">
        <v>56</v>
      </c>
      <c r="E133" s="25" t="n">
        <v>1</v>
      </c>
      <c r="F133" s="25" t="s">
        <v>57</v>
      </c>
      <c r="G133" s="26" t="n">
        <v>0.038521</v>
      </c>
      <c r="H133" s="26" t="n">
        <v>0.038579</v>
      </c>
      <c r="I133" s="27" t="n">
        <f aca="false">G133+(G133-H133)</f>
        <v>0.038463</v>
      </c>
      <c r="J133" s="28" t="n">
        <v>50.01</v>
      </c>
      <c r="K133" s="29" t="n">
        <v>19.74</v>
      </c>
      <c r="L133" s="29" t="n">
        <v>1.19</v>
      </c>
      <c r="M133" s="29" t="n">
        <v>-27.01</v>
      </c>
      <c r="N133" s="30" t="n">
        <f aca="false">J133+K133+L133+M133</f>
        <v>43.93</v>
      </c>
      <c r="O133" s="31" t="n">
        <v>4.098</v>
      </c>
      <c r="P133" s="32" t="n">
        <v>1</v>
      </c>
      <c r="Q133" s="32" t="s">
        <v>59</v>
      </c>
      <c r="R133" s="33" t="n">
        <v>0</v>
      </c>
      <c r="S133" s="33" t="n">
        <v>0</v>
      </c>
      <c r="T133" s="33" t="n">
        <v>0.01251</v>
      </c>
      <c r="U133" s="33" t="n">
        <v>0.001135</v>
      </c>
      <c r="V133" s="33" t="n">
        <v>0.004343</v>
      </c>
      <c r="W133" s="33" t="n">
        <v>0.001402</v>
      </c>
      <c r="X133" s="33" t="n">
        <v>0.000111</v>
      </c>
      <c r="Y133" s="33" t="n">
        <v>0.001555</v>
      </c>
      <c r="Z133" s="33" t="n">
        <v>0.000501</v>
      </c>
      <c r="AA133" s="34" t="n">
        <f aca="false">SUM(R133:Z133)</f>
        <v>0.021557</v>
      </c>
      <c r="AB133" s="35" t="n">
        <v>0.831098</v>
      </c>
      <c r="AC133" s="35" t="n">
        <v>0.015938</v>
      </c>
      <c r="AD133" s="31" t="n">
        <f aca="false">(AB133+AC133)*I133</f>
        <v>0.032579545668</v>
      </c>
      <c r="AE133" s="35" t="n">
        <v>0</v>
      </c>
      <c r="AF133" s="31" t="n">
        <f aca="false">AE133*I133</f>
        <v>0</v>
      </c>
      <c r="AG133" s="36" t="n">
        <f aca="false">AA133+AD133+AF133</f>
        <v>0.054136545668</v>
      </c>
      <c r="AH133" s="37" t="n">
        <v>75.32</v>
      </c>
      <c r="AI133" s="38" t="n">
        <v>41913</v>
      </c>
      <c r="AJ133" s="39" t="n">
        <v>0.0381</v>
      </c>
      <c r="AK133" s="40" t="n">
        <v>0.038181</v>
      </c>
      <c r="AL133" s="39" t="n">
        <v>0.290307</v>
      </c>
      <c r="AM133" s="39" t="n">
        <v>6.627778</v>
      </c>
      <c r="AN133" s="39" t="n">
        <v>5.535417</v>
      </c>
      <c r="AO133" s="40" t="n">
        <f aca="false">AL133+(AM133-AN133)*0.0381</f>
        <v>0.3319259541</v>
      </c>
      <c r="AP133" s="40" t="n">
        <f aca="false">(AK133-AJ133)/AJ133*AO133</f>
        <v>0.000705669351236201</v>
      </c>
      <c r="AQ133" s="41" t="n">
        <f aca="false">AO133+AP133</f>
        <v>0.332631623451236</v>
      </c>
    </row>
    <row r="134" s="42" customFormat="true" ht="30" hidden="false" customHeight="true" outlineLevel="0" collapsed="false">
      <c r="A134" s="24"/>
      <c r="B134" s="25"/>
      <c r="C134" s="25"/>
      <c r="D134" s="25"/>
      <c r="E134" s="25"/>
      <c r="F134" s="25"/>
      <c r="G134" s="26"/>
      <c r="H134" s="26"/>
      <c r="I134" s="27"/>
      <c r="J134" s="28"/>
      <c r="K134" s="29"/>
      <c r="L134" s="29"/>
      <c r="M134" s="29"/>
      <c r="N134" s="30"/>
      <c r="O134" s="31"/>
      <c r="P134" s="43" t="n">
        <v>2</v>
      </c>
      <c r="Q134" s="43" t="s">
        <v>60</v>
      </c>
      <c r="R134" s="44" t="n">
        <v>0.078007</v>
      </c>
      <c r="S134" s="44" t="n">
        <v>0.0376</v>
      </c>
      <c r="T134" s="44" t="n">
        <v>0.01251</v>
      </c>
      <c r="U134" s="44" t="n">
        <v>0.001135</v>
      </c>
      <c r="V134" s="44" t="n">
        <v>0.004343</v>
      </c>
      <c r="W134" s="44" t="n">
        <v>0.001402</v>
      </c>
      <c r="X134" s="44" t="n">
        <v>0.000111</v>
      </c>
      <c r="Y134" s="44" t="n">
        <v>0.001555</v>
      </c>
      <c r="Z134" s="44" t="n">
        <v>0.000501</v>
      </c>
      <c r="AA134" s="45" t="n">
        <f aca="false">SUM(R134:Z134)</f>
        <v>0.137164</v>
      </c>
      <c r="AB134" s="35"/>
      <c r="AC134" s="35"/>
      <c r="AD134" s="31"/>
      <c r="AE134" s="35"/>
      <c r="AF134" s="31"/>
      <c r="AG134" s="46" t="n">
        <f aca="false">AA134+AD133+AF133</f>
        <v>0.169743545668</v>
      </c>
      <c r="AH134" s="37"/>
      <c r="AI134" s="38"/>
      <c r="AJ134" s="39"/>
      <c r="AK134" s="40"/>
      <c r="AL134" s="39"/>
      <c r="AM134" s="39"/>
      <c r="AN134" s="39"/>
      <c r="AO134" s="40"/>
      <c r="AP134" s="40"/>
      <c r="AQ134" s="41"/>
    </row>
    <row r="135" s="42" customFormat="true" ht="30" hidden="false" customHeight="true" outlineLevel="0" collapsed="false">
      <c r="A135" s="24"/>
      <c r="B135" s="25"/>
      <c r="C135" s="25"/>
      <c r="D135" s="25"/>
      <c r="E135" s="25"/>
      <c r="F135" s="25"/>
      <c r="G135" s="26"/>
      <c r="H135" s="26"/>
      <c r="I135" s="27"/>
      <c r="J135" s="28"/>
      <c r="K135" s="29"/>
      <c r="L135" s="29"/>
      <c r="M135" s="29"/>
      <c r="N135" s="30"/>
      <c r="O135" s="31"/>
      <c r="P135" s="43" t="n">
        <v>3</v>
      </c>
      <c r="Q135" s="43" t="s">
        <v>61</v>
      </c>
      <c r="R135" s="44" t="n">
        <v>0.071398</v>
      </c>
      <c r="S135" s="44" t="n">
        <v>0.0217</v>
      </c>
      <c r="T135" s="44" t="n">
        <v>0.01251</v>
      </c>
      <c r="U135" s="44" t="n">
        <v>0.001135</v>
      </c>
      <c r="V135" s="44" t="n">
        <v>0.004343</v>
      </c>
      <c r="W135" s="44" t="n">
        <v>0.001402</v>
      </c>
      <c r="X135" s="44" t="n">
        <v>0.000111</v>
      </c>
      <c r="Y135" s="44" t="n">
        <v>0.001555</v>
      </c>
      <c r="Z135" s="44" t="n">
        <v>0.000501</v>
      </c>
      <c r="AA135" s="45" t="n">
        <f aca="false">SUM(R135:Z135)</f>
        <v>0.114655</v>
      </c>
      <c r="AB135" s="35"/>
      <c r="AC135" s="35"/>
      <c r="AD135" s="31"/>
      <c r="AE135" s="35"/>
      <c r="AF135" s="31"/>
      <c r="AG135" s="46" t="n">
        <f aca="false">AA135+AD133+AF133</f>
        <v>0.147234545668</v>
      </c>
      <c r="AH135" s="37"/>
      <c r="AI135" s="38"/>
      <c r="AJ135" s="39"/>
      <c r="AK135" s="40"/>
      <c r="AL135" s="39"/>
      <c r="AM135" s="39"/>
      <c r="AN135" s="39"/>
      <c r="AO135" s="40"/>
      <c r="AP135" s="40"/>
      <c r="AQ135" s="41"/>
    </row>
    <row r="136" s="42" customFormat="true" ht="30" hidden="false" customHeight="true" outlineLevel="0" collapsed="false">
      <c r="A136" s="24"/>
      <c r="B136" s="25"/>
      <c r="C136" s="25"/>
      <c r="D136" s="25"/>
      <c r="E136" s="25"/>
      <c r="F136" s="25"/>
      <c r="G136" s="26"/>
      <c r="H136" s="26"/>
      <c r="I136" s="27"/>
      <c r="J136" s="28"/>
      <c r="K136" s="29"/>
      <c r="L136" s="29"/>
      <c r="M136" s="29"/>
      <c r="N136" s="30"/>
      <c r="O136" s="31"/>
      <c r="P136" s="43" t="n">
        <v>4</v>
      </c>
      <c r="Q136" s="43" t="s">
        <v>62</v>
      </c>
      <c r="R136" s="44" t="n">
        <v>0.071699</v>
      </c>
      <c r="S136" s="44" t="n">
        <v>0.0173</v>
      </c>
      <c r="T136" s="44" t="n">
        <v>0.01251</v>
      </c>
      <c r="U136" s="44" t="n">
        <v>0.001135</v>
      </c>
      <c r="V136" s="44" t="n">
        <v>0.004343</v>
      </c>
      <c r="W136" s="44" t="n">
        <v>0.001402</v>
      </c>
      <c r="X136" s="44" t="n">
        <v>0.000111</v>
      </c>
      <c r="Y136" s="44" t="n">
        <v>0.001555</v>
      </c>
      <c r="Z136" s="44" t="n">
        <v>0.000501</v>
      </c>
      <c r="AA136" s="45" t="n">
        <f aca="false">SUM(R136:Z136)</f>
        <v>0.110556</v>
      </c>
      <c r="AB136" s="35"/>
      <c r="AC136" s="35"/>
      <c r="AD136" s="31"/>
      <c r="AE136" s="35"/>
      <c r="AF136" s="31"/>
      <c r="AG136" s="46" t="n">
        <f aca="false">AA136+AD133+AF133</f>
        <v>0.143135545668</v>
      </c>
      <c r="AH136" s="47" t="n">
        <v>75.32</v>
      </c>
      <c r="AI136" s="48" t="n">
        <v>41944</v>
      </c>
      <c r="AJ136" s="45" t="n">
        <v>0.0381</v>
      </c>
      <c r="AK136" s="49" t="n">
        <v>0.038122</v>
      </c>
      <c r="AL136" s="45" t="n">
        <v>0.290307</v>
      </c>
      <c r="AM136" s="45" t="n">
        <v>6.627778</v>
      </c>
      <c r="AN136" s="45" t="n">
        <v>5.535417</v>
      </c>
      <c r="AO136" s="49" t="n">
        <f aca="false">AL136+(AM136-AN136)*0.0381</f>
        <v>0.3319259541</v>
      </c>
      <c r="AP136" s="49" t="n">
        <f aca="false">(AK136-AJ136)/AJ136*AO136</f>
        <v>0.000191663280582687</v>
      </c>
      <c r="AQ136" s="50" t="n">
        <f aca="false">AO136+AP136</f>
        <v>0.332117617380583</v>
      </c>
    </row>
    <row r="137" s="42" customFormat="true" ht="30" hidden="false" customHeight="true" outlineLevel="0" collapsed="false">
      <c r="A137" s="24"/>
      <c r="B137" s="25"/>
      <c r="C137" s="25"/>
      <c r="D137" s="25"/>
      <c r="E137" s="25"/>
      <c r="F137" s="25"/>
      <c r="G137" s="26"/>
      <c r="H137" s="26"/>
      <c r="I137" s="27"/>
      <c r="J137" s="28"/>
      <c r="K137" s="29"/>
      <c r="L137" s="29"/>
      <c r="M137" s="29"/>
      <c r="N137" s="30"/>
      <c r="O137" s="31"/>
      <c r="P137" s="43" t="n">
        <v>5</v>
      </c>
      <c r="Q137" s="43" t="s">
        <v>63</v>
      </c>
      <c r="R137" s="44" t="n">
        <v>0.053574</v>
      </c>
      <c r="S137" s="44" t="n">
        <v>0.012</v>
      </c>
      <c r="T137" s="44" t="n">
        <v>0.01251</v>
      </c>
      <c r="U137" s="44" t="n">
        <v>0.001135</v>
      </c>
      <c r="V137" s="44" t="n">
        <v>0.004343</v>
      </c>
      <c r="W137" s="44" t="n">
        <v>0.001402</v>
      </c>
      <c r="X137" s="44" t="n">
        <v>0.000111</v>
      </c>
      <c r="Y137" s="44" t="n">
        <v>0.001555</v>
      </c>
      <c r="Z137" s="44" t="n">
        <v>0.000501</v>
      </c>
      <c r="AA137" s="45" t="n">
        <f aca="false">SUM(R137:Z137)</f>
        <v>0.087131</v>
      </c>
      <c r="AB137" s="35"/>
      <c r="AC137" s="35"/>
      <c r="AD137" s="31"/>
      <c r="AE137" s="35"/>
      <c r="AF137" s="31"/>
      <c r="AG137" s="46" t="n">
        <f aca="false">AA137+AD133+AF133</f>
        <v>0.119710545668</v>
      </c>
      <c r="AH137" s="47"/>
      <c r="AI137" s="48"/>
      <c r="AJ137" s="45"/>
      <c r="AK137" s="49"/>
      <c r="AL137" s="45"/>
      <c r="AM137" s="45"/>
      <c r="AN137" s="45"/>
      <c r="AO137" s="49"/>
      <c r="AP137" s="49"/>
      <c r="AQ137" s="50"/>
    </row>
    <row r="138" s="42" customFormat="true" ht="30" hidden="false" customHeight="true" outlineLevel="0" collapsed="false">
      <c r="A138" s="24"/>
      <c r="B138" s="25"/>
      <c r="C138" s="25"/>
      <c r="D138" s="25"/>
      <c r="E138" s="25"/>
      <c r="F138" s="25"/>
      <c r="G138" s="26"/>
      <c r="H138" s="26"/>
      <c r="I138" s="27"/>
      <c r="J138" s="28"/>
      <c r="K138" s="29"/>
      <c r="L138" s="29"/>
      <c r="M138" s="29"/>
      <c r="N138" s="30"/>
      <c r="O138" s="31"/>
      <c r="P138" s="43" t="n">
        <v>6</v>
      </c>
      <c r="Q138" s="43" t="s">
        <v>64</v>
      </c>
      <c r="R138" s="44" t="n">
        <v>0.027137</v>
      </c>
      <c r="S138" s="44" t="n">
        <v>0.0042</v>
      </c>
      <c r="T138" s="44" t="n">
        <v>0.01251</v>
      </c>
      <c r="U138" s="44" t="n">
        <v>0.001135</v>
      </c>
      <c r="V138" s="44" t="n">
        <v>0.004343</v>
      </c>
      <c r="W138" s="44" t="n">
        <v>0.001402</v>
      </c>
      <c r="X138" s="44" t="n">
        <v>0.000111</v>
      </c>
      <c r="Y138" s="44" t="n">
        <v>0.001555</v>
      </c>
      <c r="Z138" s="44" t="n">
        <v>0.000501</v>
      </c>
      <c r="AA138" s="45" t="n">
        <f aca="false">SUM(R138:Z138)</f>
        <v>0.052894</v>
      </c>
      <c r="AB138" s="35"/>
      <c r="AC138" s="35"/>
      <c r="AD138" s="31"/>
      <c r="AE138" s="35"/>
      <c r="AF138" s="31"/>
      <c r="AG138" s="46" t="n">
        <f aca="false">AA138+AD133+AF133</f>
        <v>0.085473545668</v>
      </c>
      <c r="AH138" s="51" t="n">
        <v>75.32</v>
      </c>
      <c r="AI138" s="52" t="n">
        <v>41974</v>
      </c>
      <c r="AJ138" s="53" t="n">
        <v>0.0381</v>
      </c>
      <c r="AK138" s="54" t="n">
        <v>0.038382</v>
      </c>
      <c r="AL138" s="53" t="n">
        <v>0.290307</v>
      </c>
      <c r="AM138" s="55" t="n">
        <v>6.627778</v>
      </c>
      <c r="AN138" s="55" t="n">
        <v>5.535417</v>
      </c>
      <c r="AO138" s="54" t="n">
        <f aca="false">AL138+(AM138-AN138)*0.0381</f>
        <v>0.3319259541</v>
      </c>
      <c r="AP138" s="56" t="n">
        <f aca="false">(AK138-AJ138)/AJ138*AO138</f>
        <v>0.00245677477837793</v>
      </c>
      <c r="AQ138" s="57" t="n">
        <f aca="false">AO138+AP138</f>
        <v>0.334382728878378</v>
      </c>
    </row>
    <row r="139" s="42" customFormat="true" ht="30" hidden="false" customHeight="true" outlineLevel="0" collapsed="false">
      <c r="A139" s="24"/>
      <c r="B139" s="25"/>
      <c r="C139" s="25"/>
      <c r="D139" s="25"/>
      <c r="E139" s="25"/>
      <c r="F139" s="25"/>
      <c r="G139" s="26"/>
      <c r="H139" s="26"/>
      <c r="I139" s="27"/>
      <c r="J139" s="28"/>
      <c r="K139" s="29"/>
      <c r="L139" s="29"/>
      <c r="M139" s="29"/>
      <c r="N139" s="30"/>
      <c r="O139" s="31"/>
      <c r="P139" s="43" t="n">
        <v>7</v>
      </c>
      <c r="Q139" s="43" t="s">
        <v>65</v>
      </c>
      <c r="R139" s="44" t="n">
        <v>0.013318</v>
      </c>
      <c r="S139" s="44" t="n">
        <v>0</v>
      </c>
      <c r="T139" s="44" t="n">
        <v>0.01251</v>
      </c>
      <c r="U139" s="44" t="n">
        <v>0.001135</v>
      </c>
      <c r="V139" s="44" t="n">
        <v>0.004343</v>
      </c>
      <c r="W139" s="44" t="n">
        <v>0.001402</v>
      </c>
      <c r="X139" s="44" t="n">
        <v>0.000111</v>
      </c>
      <c r="Y139" s="44" t="n">
        <v>0.001555</v>
      </c>
      <c r="Z139" s="44" t="n">
        <v>0.000501</v>
      </c>
      <c r="AA139" s="45" t="n">
        <f aca="false">SUM(R139:Z139)</f>
        <v>0.034875</v>
      </c>
      <c r="AB139" s="35"/>
      <c r="AC139" s="35"/>
      <c r="AD139" s="31"/>
      <c r="AE139" s="35"/>
      <c r="AF139" s="31"/>
      <c r="AG139" s="46" t="n">
        <f aca="false">AA139+AD133+AF133</f>
        <v>0.067454545668</v>
      </c>
      <c r="AH139" s="51"/>
      <c r="AI139" s="52"/>
      <c r="AJ139" s="53"/>
      <c r="AK139" s="54"/>
      <c r="AL139" s="53"/>
      <c r="AM139" s="53"/>
      <c r="AN139" s="53"/>
      <c r="AO139" s="54"/>
      <c r="AP139" s="54"/>
      <c r="AQ139" s="57"/>
    </row>
    <row r="140" s="42" customFormat="true" ht="30" hidden="false" customHeight="true" outlineLevel="0" collapsed="false">
      <c r="A140" s="24"/>
      <c r="B140" s="25"/>
      <c r="C140" s="25"/>
      <c r="D140" s="25"/>
      <c r="E140" s="25"/>
      <c r="F140" s="25"/>
      <c r="G140" s="26"/>
      <c r="H140" s="26"/>
      <c r="I140" s="27"/>
      <c r="J140" s="28"/>
      <c r="K140" s="29"/>
      <c r="L140" s="29"/>
      <c r="M140" s="29"/>
      <c r="N140" s="30"/>
      <c r="O140" s="31"/>
      <c r="P140" s="58" t="n">
        <v>8</v>
      </c>
      <c r="Q140" s="58" t="s">
        <v>66</v>
      </c>
      <c r="R140" s="59" t="n">
        <v>0.003705</v>
      </c>
      <c r="S140" s="59" t="n">
        <v>0</v>
      </c>
      <c r="T140" s="59" t="n">
        <v>0.01251</v>
      </c>
      <c r="U140" s="59" t="n">
        <v>0.001135</v>
      </c>
      <c r="V140" s="59" t="n">
        <v>0.004343</v>
      </c>
      <c r="W140" s="59" t="n">
        <v>0.001402</v>
      </c>
      <c r="X140" s="59" t="n">
        <v>0.000111</v>
      </c>
      <c r="Y140" s="59" t="n">
        <v>0.001555</v>
      </c>
      <c r="Z140" s="59" t="n">
        <v>0.000501</v>
      </c>
      <c r="AA140" s="53" t="n">
        <f aca="false">SUM(R140:Z140)</f>
        <v>0.025262</v>
      </c>
      <c r="AB140" s="35"/>
      <c r="AC140" s="35"/>
      <c r="AD140" s="31"/>
      <c r="AE140" s="35"/>
      <c r="AF140" s="31"/>
      <c r="AG140" s="60" t="n">
        <f aca="false">AA140+AD133+AF133</f>
        <v>0.057841545668</v>
      </c>
      <c r="AH140" s="51"/>
      <c r="AI140" s="52"/>
      <c r="AJ140" s="53"/>
      <c r="AK140" s="54"/>
      <c r="AL140" s="53"/>
      <c r="AM140" s="53"/>
      <c r="AN140" s="53"/>
      <c r="AO140" s="54"/>
      <c r="AP140" s="54"/>
      <c r="AQ140" s="57"/>
    </row>
    <row r="141" s="42" customFormat="true" ht="30" hidden="false" customHeight="true" outlineLevel="0" collapsed="false">
      <c r="A141" s="24" t="s">
        <v>54</v>
      </c>
      <c r="B141" s="25" t="n">
        <v>34268601</v>
      </c>
      <c r="C141" s="25" t="s">
        <v>88</v>
      </c>
      <c r="D141" s="25" t="s">
        <v>56</v>
      </c>
      <c r="E141" s="25" t="n">
        <v>1</v>
      </c>
      <c r="F141" s="25" t="s">
        <v>57</v>
      </c>
      <c r="G141" s="26" t="n">
        <v>0.038525</v>
      </c>
      <c r="H141" s="26" t="n">
        <v>0.038582</v>
      </c>
      <c r="I141" s="27" t="n">
        <f aca="false">G141+(G141-H141)</f>
        <v>0.038468</v>
      </c>
      <c r="J141" s="28" t="n">
        <v>50.01</v>
      </c>
      <c r="K141" s="29" t="n">
        <v>19.74</v>
      </c>
      <c r="L141" s="29" t="n">
        <v>1.19</v>
      </c>
      <c r="M141" s="29" t="n">
        <v>-27.01</v>
      </c>
      <c r="N141" s="30" t="n">
        <f aca="false">J141+K141+L141+M141</f>
        <v>43.93</v>
      </c>
      <c r="O141" s="31" t="n">
        <v>0</v>
      </c>
      <c r="P141" s="32" t="n">
        <v>1</v>
      </c>
      <c r="Q141" s="32" t="s">
        <v>59</v>
      </c>
      <c r="R141" s="33" t="n">
        <v>0</v>
      </c>
      <c r="S141" s="33" t="n">
        <v>0</v>
      </c>
      <c r="T141" s="33" t="n">
        <v>0.01251</v>
      </c>
      <c r="U141" s="33" t="n">
        <v>0.001135</v>
      </c>
      <c r="V141" s="33" t="n">
        <v>0.004343</v>
      </c>
      <c r="W141" s="33" t="n">
        <v>0.001402</v>
      </c>
      <c r="X141" s="33" t="n">
        <v>0.000111</v>
      </c>
      <c r="Y141" s="33" t="n">
        <v>0.001555</v>
      </c>
      <c r="Z141" s="33" t="n">
        <v>0.000501</v>
      </c>
      <c r="AA141" s="34" t="n">
        <f aca="false">SUM(R141:Z141)</f>
        <v>0.021557</v>
      </c>
      <c r="AB141" s="35" t="n">
        <v>0.831098</v>
      </c>
      <c r="AC141" s="35" t="n">
        <v>0.015938</v>
      </c>
      <c r="AD141" s="31" t="n">
        <f aca="false">(AB141+AC141)*I141</f>
        <v>0.032583780848</v>
      </c>
      <c r="AE141" s="35" t="n">
        <v>0</v>
      </c>
      <c r="AF141" s="31" t="n">
        <f aca="false">AE141*I141</f>
        <v>0</v>
      </c>
      <c r="AG141" s="36" t="n">
        <f aca="false">AA141+AD141+AF141</f>
        <v>0.054140780848</v>
      </c>
      <c r="AH141" s="37" t="n">
        <v>75.32</v>
      </c>
      <c r="AI141" s="38" t="n">
        <v>41913</v>
      </c>
      <c r="AJ141" s="39" t="n">
        <v>0.0381</v>
      </c>
      <c r="AK141" s="40" t="n">
        <v>0.038174</v>
      </c>
      <c r="AL141" s="39" t="n">
        <v>0.315419</v>
      </c>
      <c r="AM141" s="39" t="n">
        <v>6.627778</v>
      </c>
      <c r="AN141" s="39" t="n">
        <v>5.535417</v>
      </c>
      <c r="AO141" s="40" t="n">
        <f aca="false">AL141+(AM141-AN141)*0.0381</f>
        <v>0.3570379541</v>
      </c>
      <c r="AP141" s="40" t="n">
        <f aca="false">(AK141-AJ141)/AJ141*AO141</f>
        <v>0.000693459543396304</v>
      </c>
      <c r="AQ141" s="41" t="n">
        <f aca="false">AO141+AP141</f>
        <v>0.357731413643396</v>
      </c>
    </row>
    <row r="142" s="42" customFormat="true" ht="30" hidden="false" customHeight="true" outlineLevel="0" collapsed="false">
      <c r="A142" s="24"/>
      <c r="B142" s="25"/>
      <c r="C142" s="25"/>
      <c r="D142" s="25"/>
      <c r="E142" s="25"/>
      <c r="F142" s="25"/>
      <c r="G142" s="26"/>
      <c r="H142" s="26"/>
      <c r="I142" s="27"/>
      <c r="J142" s="28"/>
      <c r="K142" s="29"/>
      <c r="L142" s="29"/>
      <c r="M142" s="29"/>
      <c r="N142" s="30"/>
      <c r="O142" s="31"/>
      <c r="P142" s="43" t="n">
        <v>2</v>
      </c>
      <c r="Q142" s="43" t="s">
        <v>60</v>
      </c>
      <c r="R142" s="44" t="n">
        <v>0.078007</v>
      </c>
      <c r="S142" s="44" t="n">
        <v>0.0376</v>
      </c>
      <c r="T142" s="44" t="n">
        <v>0.01251</v>
      </c>
      <c r="U142" s="44" t="n">
        <v>0.001135</v>
      </c>
      <c r="V142" s="44" t="n">
        <v>0.004343</v>
      </c>
      <c r="W142" s="44" t="n">
        <v>0.001402</v>
      </c>
      <c r="X142" s="44" t="n">
        <v>0.000111</v>
      </c>
      <c r="Y142" s="44" t="n">
        <v>0.001555</v>
      </c>
      <c r="Z142" s="44" t="n">
        <v>0.000501</v>
      </c>
      <c r="AA142" s="45" t="n">
        <f aca="false">SUM(R142:Z142)</f>
        <v>0.137164</v>
      </c>
      <c r="AB142" s="35"/>
      <c r="AC142" s="35"/>
      <c r="AD142" s="31"/>
      <c r="AE142" s="35"/>
      <c r="AF142" s="31"/>
      <c r="AG142" s="46" t="n">
        <f aca="false">AA142+AD141+AF141</f>
        <v>0.169747780848</v>
      </c>
      <c r="AH142" s="37"/>
      <c r="AI142" s="38"/>
      <c r="AJ142" s="39"/>
      <c r="AK142" s="40"/>
      <c r="AL142" s="39"/>
      <c r="AM142" s="39"/>
      <c r="AN142" s="39"/>
      <c r="AO142" s="40"/>
      <c r="AP142" s="40"/>
      <c r="AQ142" s="41"/>
    </row>
    <row r="143" s="42" customFormat="true" ht="30" hidden="false" customHeight="true" outlineLevel="0" collapsed="false">
      <c r="A143" s="24"/>
      <c r="B143" s="25"/>
      <c r="C143" s="25"/>
      <c r="D143" s="25"/>
      <c r="E143" s="25"/>
      <c r="F143" s="25"/>
      <c r="G143" s="26"/>
      <c r="H143" s="26"/>
      <c r="I143" s="27"/>
      <c r="J143" s="28"/>
      <c r="K143" s="29"/>
      <c r="L143" s="29"/>
      <c r="M143" s="29"/>
      <c r="N143" s="30"/>
      <c r="O143" s="31"/>
      <c r="P143" s="43" t="n">
        <v>3</v>
      </c>
      <c r="Q143" s="43" t="s">
        <v>61</v>
      </c>
      <c r="R143" s="44" t="n">
        <v>0.071398</v>
      </c>
      <c r="S143" s="44" t="n">
        <v>0.0217</v>
      </c>
      <c r="T143" s="44" t="n">
        <v>0.01251</v>
      </c>
      <c r="U143" s="44" t="n">
        <v>0.001135</v>
      </c>
      <c r="V143" s="44" t="n">
        <v>0.004343</v>
      </c>
      <c r="W143" s="44" t="n">
        <v>0.001402</v>
      </c>
      <c r="X143" s="44" t="n">
        <v>0.000111</v>
      </c>
      <c r="Y143" s="44" t="n">
        <v>0.001555</v>
      </c>
      <c r="Z143" s="44" t="n">
        <v>0.000501</v>
      </c>
      <c r="AA143" s="45" t="n">
        <f aca="false">SUM(R143:Z143)</f>
        <v>0.114655</v>
      </c>
      <c r="AB143" s="35"/>
      <c r="AC143" s="35"/>
      <c r="AD143" s="31"/>
      <c r="AE143" s="35"/>
      <c r="AF143" s="31"/>
      <c r="AG143" s="46" t="n">
        <f aca="false">AA143+AD141+AF141</f>
        <v>0.147238780848</v>
      </c>
      <c r="AH143" s="37"/>
      <c r="AI143" s="38"/>
      <c r="AJ143" s="39"/>
      <c r="AK143" s="40"/>
      <c r="AL143" s="39"/>
      <c r="AM143" s="39"/>
      <c r="AN143" s="39"/>
      <c r="AO143" s="40"/>
      <c r="AP143" s="40"/>
      <c r="AQ143" s="41"/>
    </row>
    <row r="144" s="42" customFormat="true" ht="30" hidden="false" customHeight="true" outlineLevel="0" collapsed="false">
      <c r="A144" s="24"/>
      <c r="B144" s="25"/>
      <c r="C144" s="25"/>
      <c r="D144" s="25"/>
      <c r="E144" s="25"/>
      <c r="F144" s="25"/>
      <c r="G144" s="26"/>
      <c r="H144" s="26"/>
      <c r="I144" s="27"/>
      <c r="J144" s="28"/>
      <c r="K144" s="29"/>
      <c r="L144" s="29"/>
      <c r="M144" s="29"/>
      <c r="N144" s="30"/>
      <c r="O144" s="31"/>
      <c r="P144" s="43" t="n">
        <v>4</v>
      </c>
      <c r="Q144" s="43" t="s">
        <v>62</v>
      </c>
      <c r="R144" s="44" t="n">
        <v>0.071699</v>
      </c>
      <c r="S144" s="44" t="n">
        <v>0.0173</v>
      </c>
      <c r="T144" s="44" t="n">
        <v>0.01251</v>
      </c>
      <c r="U144" s="44" t="n">
        <v>0.001135</v>
      </c>
      <c r="V144" s="44" t="n">
        <v>0.004343</v>
      </c>
      <c r="W144" s="44" t="n">
        <v>0.001402</v>
      </c>
      <c r="X144" s="44" t="n">
        <v>0.000111</v>
      </c>
      <c r="Y144" s="44" t="n">
        <v>0.001555</v>
      </c>
      <c r="Z144" s="44" t="n">
        <v>0.000501</v>
      </c>
      <c r="AA144" s="45" t="n">
        <f aca="false">SUM(R144:Z144)</f>
        <v>0.110556</v>
      </c>
      <c r="AB144" s="35"/>
      <c r="AC144" s="35"/>
      <c r="AD144" s="31"/>
      <c r="AE144" s="35"/>
      <c r="AF144" s="31"/>
      <c r="AG144" s="46" t="n">
        <f aca="false">AA144+AD141+AF141</f>
        <v>0.143139780848</v>
      </c>
      <c r="AH144" s="47" t="n">
        <v>75.32</v>
      </c>
      <c r="AI144" s="48" t="n">
        <v>41944</v>
      </c>
      <c r="AJ144" s="45" t="n">
        <v>0.0381</v>
      </c>
      <c r="AK144" s="49" t="n">
        <v>0.038116</v>
      </c>
      <c r="AL144" s="45" t="n">
        <v>0.315419</v>
      </c>
      <c r="AM144" s="45" t="n">
        <v>6.627778</v>
      </c>
      <c r="AN144" s="45" t="n">
        <v>5.535417</v>
      </c>
      <c r="AO144" s="49" t="n">
        <f aca="false">AL144+(AM144-AN144)*0.0381</f>
        <v>0.3570379541</v>
      </c>
      <c r="AP144" s="49" t="n">
        <f aca="false">(AK144-AJ144)/AJ144*AO144</f>
        <v>0.000149937198572133</v>
      </c>
      <c r="AQ144" s="50" t="n">
        <f aca="false">AO144+AP144</f>
        <v>0.357187891298572</v>
      </c>
    </row>
    <row r="145" s="42" customFormat="true" ht="30" hidden="false" customHeight="true" outlineLevel="0" collapsed="false">
      <c r="A145" s="24"/>
      <c r="B145" s="25"/>
      <c r="C145" s="25"/>
      <c r="D145" s="25"/>
      <c r="E145" s="25"/>
      <c r="F145" s="25"/>
      <c r="G145" s="26"/>
      <c r="H145" s="26"/>
      <c r="I145" s="27"/>
      <c r="J145" s="28"/>
      <c r="K145" s="29"/>
      <c r="L145" s="29"/>
      <c r="M145" s="29"/>
      <c r="N145" s="30"/>
      <c r="O145" s="31"/>
      <c r="P145" s="43" t="n">
        <v>5</v>
      </c>
      <c r="Q145" s="43" t="s">
        <v>63</v>
      </c>
      <c r="R145" s="44" t="n">
        <v>0.053574</v>
      </c>
      <c r="S145" s="44" t="n">
        <v>0.012</v>
      </c>
      <c r="T145" s="44" t="n">
        <v>0.01251</v>
      </c>
      <c r="U145" s="44" t="n">
        <v>0.001135</v>
      </c>
      <c r="V145" s="44" t="n">
        <v>0.004343</v>
      </c>
      <c r="W145" s="44" t="n">
        <v>0.001402</v>
      </c>
      <c r="X145" s="44" t="n">
        <v>0.000111</v>
      </c>
      <c r="Y145" s="44" t="n">
        <v>0.001555</v>
      </c>
      <c r="Z145" s="44" t="n">
        <v>0.000501</v>
      </c>
      <c r="AA145" s="45" t="n">
        <f aca="false">SUM(R145:Z145)</f>
        <v>0.087131</v>
      </c>
      <c r="AB145" s="35"/>
      <c r="AC145" s="35"/>
      <c r="AD145" s="31"/>
      <c r="AE145" s="35"/>
      <c r="AF145" s="31"/>
      <c r="AG145" s="46" t="n">
        <f aca="false">AA145+AD141+AF141</f>
        <v>0.119714780848</v>
      </c>
      <c r="AH145" s="47"/>
      <c r="AI145" s="48"/>
      <c r="AJ145" s="45"/>
      <c r="AK145" s="49"/>
      <c r="AL145" s="45"/>
      <c r="AM145" s="45"/>
      <c r="AN145" s="45"/>
      <c r="AO145" s="49"/>
      <c r="AP145" s="49"/>
      <c r="AQ145" s="50"/>
    </row>
    <row r="146" s="42" customFormat="true" ht="30" hidden="false" customHeight="true" outlineLevel="0" collapsed="false">
      <c r="A146" s="24"/>
      <c r="B146" s="25"/>
      <c r="C146" s="25"/>
      <c r="D146" s="25"/>
      <c r="E146" s="25"/>
      <c r="F146" s="25"/>
      <c r="G146" s="26"/>
      <c r="H146" s="26"/>
      <c r="I146" s="27"/>
      <c r="J146" s="28"/>
      <c r="K146" s="29"/>
      <c r="L146" s="29"/>
      <c r="M146" s="29"/>
      <c r="N146" s="30"/>
      <c r="O146" s="31"/>
      <c r="P146" s="43" t="n">
        <v>6</v>
      </c>
      <c r="Q146" s="43" t="s">
        <v>64</v>
      </c>
      <c r="R146" s="44" t="n">
        <v>0.027137</v>
      </c>
      <c r="S146" s="44" t="n">
        <v>0.0042</v>
      </c>
      <c r="T146" s="44" t="n">
        <v>0.01251</v>
      </c>
      <c r="U146" s="44" t="n">
        <v>0.001135</v>
      </c>
      <c r="V146" s="44" t="n">
        <v>0.004343</v>
      </c>
      <c r="W146" s="44" t="n">
        <v>0.001402</v>
      </c>
      <c r="X146" s="44" t="n">
        <v>0.000111</v>
      </c>
      <c r="Y146" s="44" t="n">
        <v>0.001555</v>
      </c>
      <c r="Z146" s="44" t="n">
        <v>0.000501</v>
      </c>
      <c r="AA146" s="45" t="n">
        <f aca="false">SUM(R146:Z146)</f>
        <v>0.052894</v>
      </c>
      <c r="AB146" s="35"/>
      <c r="AC146" s="35"/>
      <c r="AD146" s="31"/>
      <c r="AE146" s="35"/>
      <c r="AF146" s="31"/>
      <c r="AG146" s="46" t="n">
        <f aca="false">AA146+AD141+AF141</f>
        <v>0.085477780848</v>
      </c>
      <c r="AH146" s="51" t="n">
        <v>75.32</v>
      </c>
      <c r="AI146" s="52" t="n">
        <v>41974</v>
      </c>
      <c r="AJ146" s="53" t="n">
        <v>0.0381</v>
      </c>
      <c r="AK146" s="54" t="n">
        <v>0.038379</v>
      </c>
      <c r="AL146" s="53" t="n">
        <v>0.315419</v>
      </c>
      <c r="AM146" s="55" t="n">
        <v>6.627778</v>
      </c>
      <c r="AN146" s="55" t="n">
        <v>5.535417</v>
      </c>
      <c r="AO146" s="54" t="n">
        <f aca="false">AL146+(AM146-AN146)*0.0381</f>
        <v>0.3570379541</v>
      </c>
      <c r="AP146" s="56" t="n">
        <f aca="false">(AK146-AJ146)/AJ146*AO146</f>
        <v>0.00261452990010238</v>
      </c>
      <c r="AQ146" s="57" t="n">
        <f aca="false">AO146+AP146</f>
        <v>0.359652484000102</v>
      </c>
    </row>
    <row r="147" s="42" customFormat="true" ht="30" hidden="false" customHeight="true" outlineLevel="0" collapsed="false">
      <c r="A147" s="24"/>
      <c r="B147" s="25"/>
      <c r="C147" s="25"/>
      <c r="D147" s="25"/>
      <c r="E147" s="25"/>
      <c r="F147" s="25"/>
      <c r="G147" s="26"/>
      <c r="H147" s="26"/>
      <c r="I147" s="27"/>
      <c r="J147" s="28"/>
      <c r="K147" s="29"/>
      <c r="L147" s="29"/>
      <c r="M147" s="29"/>
      <c r="N147" s="30"/>
      <c r="O147" s="31"/>
      <c r="P147" s="43" t="n">
        <v>7</v>
      </c>
      <c r="Q147" s="43" t="s">
        <v>65</v>
      </c>
      <c r="R147" s="44" t="n">
        <v>0.013318</v>
      </c>
      <c r="S147" s="44" t="n">
        <v>0</v>
      </c>
      <c r="T147" s="44" t="n">
        <v>0.01251</v>
      </c>
      <c r="U147" s="44" t="n">
        <v>0.001135</v>
      </c>
      <c r="V147" s="44" t="n">
        <v>0.004343</v>
      </c>
      <c r="W147" s="44" t="n">
        <v>0.001402</v>
      </c>
      <c r="X147" s="44" t="n">
        <v>0.000111</v>
      </c>
      <c r="Y147" s="44" t="n">
        <v>0.001555</v>
      </c>
      <c r="Z147" s="44" t="n">
        <v>0.000501</v>
      </c>
      <c r="AA147" s="45" t="n">
        <f aca="false">SUM(R147:Z147)</f>
        <v>0.034875</v>
      </c>
      <c r="AB147" s="35"/>
      <c r="AC147" s="35"/>
      <c r="AD147" s="31"/>
      <c r="AE147" s="35"/>
      <c r="AF147" s="31"/>
      <c r="AG147" s="46" t="n">
        <f aca="false">AA147+AD141+AF141</f>
        <v>0.067458780848</v>
      </c>
      <c r="AH147" s="51"/>
      <c r="AI147" s="52"/>
      <c r="AJ147" s="53"/>
      <c r="AK147" s="54"/>
      <c r="AL147" s="53"/>
      <c r="AM147" s="53"/>
      <c r="AN147" s="53"/>
      <c r="AO147" s="54"/>
      <c r="AP147" s="54"/>
      <c r="AQ147" s="57"/>
    </row>
    <row r="148" s="42" customFormat="true" ht="30" hidden="false" customHeight="true" outlineLevel="0" collapsed="false">
      <c r="A148" s="24"/>
      <c r="B148" s="25"/>
      <c r="C148" s="25"/>
      <c r="D148" s="25"/>
      <c r="E148" s="25"/>
      <c r="F148" s="25"/>
      <c r="G148" s="26"/>
      <c r="H148" s="26"/>
      <c r="I148" s="27"/>
      <c r="J148" s="28"/>
      <c r="K148" s="29"/>
      <c r="L148" s="29"/>
      <c r="M148" s="29"/>
      <c r="N148" s="30"/>
      <c r="O148" s="31"/>
      <c r="P148" s="58" t="n">
        <v>8</v>
      </c>
      <c r="Q148" s="58" t="s">
        <v>66</v>
      </c>
      <c r="R148" s="59" t="n">
        <v>0.003705</v>
      </c>
      <c r="S148" s="59" t="n">
        <v>0</v>
      </c>
      <c r="T148" s="59" t="n">
        <v>0.01251</v>
      </c>
      <c r="U148" s="59" t="n">
        <v>0.001135</v>
      </c>
      <c r="V148" s="59" t="n">
        <v>0.004343</v>
      </c>
      <c r="W148" s="59" t="n">
        <v>0.001402</v>
      </c>
      <c r="X148" s="59" t="n">
        <v>0.000111</v>
      </c>
      <c r="Y148" s="59" t="n">
        <v>0.001555</v>
      </c>
      <c r="Z148" s="59" t="n">
        <v>0.000501</v>
      </c>
      <c r="AA148" s="53" t="n">
        <f aca="false">SUM(R148:Z148)</f>
        <v>0.025262</v>
      </c>
      <c r="AB148" s="35"/>
      <c r="AC148" s="35"/>
      <c r="AD148" s="31"/>
      <c r="AE148" s="35"/>
      <c r="AF148" s="31"/>
      <c r="AG148" s="60" t="n">
        <f aca="false">AA148+AD141+AF141</f>
        <v>0.057845780848</v>
      </c>
      <c r="AH148" s="51"/>
      <c r="AI148" s="52"/>
      <c r="AJ148" s="53"/>
      <c r="AK148" s="54"/>
      <c r="AL148" s="53"/>
      <c r="AM148" s="53"/>
      <c r="AN148" s="53"/>
      <c r="AO148" s="54"/>
      <c r="AP148" s="54"/>
      <c r="AQ148" s="57"/>
    </row>
    <row r="150" customFormat="false" ht="15.75" hidden="false" customHeight="false" outlineLevel="0" collapsed="false"/>
    <row r="151" customFormat="false" ht="30" hidden="false" customHeight="true" outlineLevel="0" collapsed="false">
      <c r="A151" s="71" t="s">
        <v>89</v>
      </c>
      <c r="B151" s="71"/>
      <c r="C151" s="71"/>
      <c r="D151" s="71"/>
      <c r="E151" s="71"/>
      <c r="AO151" s="1"/>
    </row>
    <row r="152" customFormat="false" ht="30" hidden="false" customHeight="true" outlineLevel="0" collapsed="false">
      <c r="A152" s="72" t="s">
        <v>54</v>
      </c>
      <c r="B152" s="73" t="s">
        <v>90</v>
      </c>
      <c r="C152" s="73"/>
      <c r="D152" s="73"/>
      <c r="E152" s="73"/>
      <c r="AO152" s="1"/>
    </row>
    <row r="153" customFormat="false" ht="30" hidden="false" customHeight="true" outlineLevel="0" collapsed="false">
      <c r="A153" s="72" t="n">
        <v>0</v>
      </c>
      <c r="B153" s="74" t="s">
        <v>91</v>
      </c>
      <c r="C153" s="74"/>
      <c r="D153" s="74"/>
      <c r="E153" s="74"/>
      <c r="AO153" s="1"/>
    </row>
    <row r="154" customFormat="false" ht="30" hidden="false" customHeight="true" outlineLevel="0" collapsed="false">
      <c r="A154" s="72" t="n">
        <v>1</v>
      </c>
      <c r="B154" s="74" t="s">
        <v>92</v>
      </c>
      <c r="C154" s="74"/>
      <c r="D154" s="74"/>
      <c r="E154" s="74"/>
      <c r="AO154" s="1"/>
    </row>
    <row r="155" customFormat="false" ht="30" hidden="false" customHeight="true" outlineLevel="0" collapsed="false">
      <c r="A155" s="72" t="n">
        <v>2</v>
      </c>
      <c r="B155" s="74" t="s">
        <v>93</v>
      </c>
      <c r="C155" s="74"/>
      <c r="D155" s="74"/>
      <c r="E155" s="74"/>
      <c r="AO155" s="1"/>
    </row>
    <row r="156" customFormat="false" ht="30" hidden="false" customHeight="true" outlineLevel="0" collapsed="false">
      <c r="A156" s="72" t="n">
        <v>3</v>
      </c>
      <c r="B156" s="75" t="s">
        <v>94</v>
      </c>
      <c r="C156" s="75"/>
      <c r="D156" s="75"/>
      <c r="E156" s="75"/>
      <c r="AO156" s="1"/>
    </row>
    <row r="157" customFormat="false" ht="30" hidden="false" customHeight="true" outlineLevel="0" collapsed="false">
      <c r="A157" s="72" t="s">
        <v>95</v>
      </c>
      <c r="B157" s="74" t="s">
        <v>96</v>
      </c>
      <c r="C157" s="74"/>
      <c r="D157" s="74"/>
      <c r="E157" s="74"/>
      <c r="AO157" s="1"/>
    </row>
    <row r="158" customFormat="false" ht="30" hidden="false" customHeight="true" outlineLevel="0" collapsed="false">
      <c r="A158" s="72" t="s">
        <v>97</v>
      </c>
      <c r="B158" s="74" t="s">
        <v>98</v>
      </c>
      <c r="C158" s="74"/>
      <c r="D158" s="74"/>
      <c r="E158" s="74"/>
      <c r="AO158" s="1"/>
    </row>
    <row r="159" customFormat="false" ht="30" hidden="false" customHeight="true" outlineLevel="0" collapsed="false">
      <c r="A159" s="72" t="s">
        <v>99</v>
      </c>
      <c r="B159" s="74" t="s">
        <v>100</v>
      </c>
      <c r="C159" s="74"/>
      <c r="D159" s="74"/>
      <c r="E159" s="74"/>
      <c r="AO159" s="1"/>
    </row>
    <row r="160" customFormat="false" ht="30" hidden="false" customHeight="true" outlineLevel="0" collapsed="false">
      <c r="A160" s="72" t="s">
        <v>101</v>
      </c>
      <c r="B160" s="75" t="s">
        <v>102</v>
      </c>
      <c r="C160" s="75"/>
      <c r="D160" s="75"/>
      <c r="E160" s="75"/>
      <c r="AO160" s="1"/>
    </row>
    <row r="161" customFormat="false" ht="30" hidden="false" customHeight="true" outlineLevel="0" collapsed="false">
      <c r="A161" s="72" t="s">
        <v>103</v>
      </c>
      <c r="B161" s="74" t="s">
        <v>104</v>
      </c>
      <c r="C161" s="74"/>
      <c r="D161" s="74"/>
      <c r="E161" s="74"/>
      <c r="AO161" s="1"/>
    </row>
    <row r="162" customFormat="false" ht="30" hidden="false" customHeight="true" outlineLevel="0" collapsed="false">
      <c r="A162" s="72" t="s">
        <v>105</v>
      </c>
      <c r="B162" s="75" t="s">
        <v>106</v>
      </c>
      <c r="C162" s="75"/>
      <c r="D162" s="75"/>
      <c r="E162" s="75"/>
      <c r="AO162" s="1"/>
    </row>
    <row r="163" customFormat="false" ht="30" hidden="false" customHeight="true" outlineLevel="0" collapsed="false">
      <c r="A163" s="72" t="s">
        <v>107</v>
      </c>
      <c r="B163" s="75" t="s">
        <v>108</v>
      </c>
      <c r="C163" s="75"/>
      <c r="D163" s="75"/>
      <c r="E163" s="75"/>
      <c r="AO163" s="1"/>
    </row>
    <row r="164" customFormat="false" ht="30" hidden="false" customHeight="true" outlineLevel="0" collapsed="false">
      <c r="A164" s="72" t="s">
        <v>109</v>
      </c>
      <c r="B164" s="75" t="s">
        <v>110</v>
      </c>
      <c r="C164" s="75"/>
      <c r="D164" s="75"/>
      <c r="E164" s="75"/>
      <c r="AO164" s="1"/>
    </row>
    <row r="165" customFormat="false" ht="30" hidden="false" customHeight="true" outlineLevel="0" collapsed="false">
      <c r="A165" s="72" t="s">
        <v>111</v>
      </c>
      <c r="B165" s="75" t="s">
        <v>112</v>
      </c>
      <c r="C165" s="75"/>
      <c r="D165" s="75"/>
      <c r="E165" s="75"/>
      <c r="AO165" s="1"/>
    </row>
    <row r="166" customFormat="false" ht="30" hidden="false" customHeight="true" outlineLevel="0" collapsed="false">
      <c r="A166" s="72" t="s">
        <v>113</v>
      </c>
      <c r="B166" s="76" t="s">
        <v>114</v>
      </c>
      <c r="C166" s="76"/>
      <c r="D166" s="76"/>
      <c r="E166" s="76"/>
    </row>
    <row r="167" customFormat="false" ht="30" hidden="false" customHeight="true" outlineLevel="0" collapsed="false">
      <c r="A167" s="72" t="s">
        <v>115</v>
      </c>
      <c r="B167" s="77" t="s">
        <v>116</v>
      </c>
      <c r="C167" s="77"/>
      <c r="D167" s="77"/>
      <c r="E167" s="77"/>
    </row>
    <row r="168" customFormat="false" ht="30" hidden="false" customHeight="true" outlineLevel="0" collapsed="false">
      <c r="A168" s="72" t="s">
        <v>117</v>
      </c>
      <c r="B168" s="76" t="s">
        <v>118</v>
      </c>
      <c r="C168" s="76"/>
      <c r="D168" s="76"/>
      <c r="E168" s="76"/>
    </row>
    <row r="169" customFormat="false" ht="30" hidden="false" customHeight="true" outlineLevel="0" collapsed="false">
      <c r="A169" s="72" t="s">
        <v>119</v>
      </c>
      <c r="B169" s="75" t="s">
        <v>120</v>
      </c>
      <c r="C169" s="75"/>
      <c r="D169" s="75"/>
      <c r="E169" s="75"/>
      <c r="AO169" s="1"/>
    </row>
    <row r="170" customFormat="false" ht="30" hidden="false" customHeight="true" outlineLevel="0" collapsed="false">
      <c r="A170" s="72" t="s">
        <v>121</v>
      </c>
      <c r="B170" s="76" t="s">
        <v>122</v>
      </c>
      <c r="C170" s="76"/>
      <c r="D170" s="76"/>
      <c r="E170" s="76"/>
      <c r="AO170" s="1"/>
    </row>
    <row r="171" customFormat="false" ht="30" hidden="false" customHeight="true" outlineLevel="0" collapsed="false">
      <c r="A171" s="72" t="s">
        <v>123</v>
      </c>
      <c r="B171" s="76" t="s">
        <v>124</v>
      </c>
      <c r="C171" s="76"/>
      <c r="D171" s="76"/>
      <c r="E171" s="76"/>
      <c r="AO171" s="1"/>
    </row>
    <row r="172" customFormat="false" ht="35.1" hidden="false" customHeight="true" outlineLevel="0" collapsed="false">
      <c r="A172" s="78" t="s">
        <v>125</v>
      </c>
      <c r="B172" s="79" t="s">
        <v>126</v>
      </c>
      <c r="C172" s="79"/>
      <c r="D172" s="79"/>
      <c r="E172" s="79"/>
      <c r="AO172" s="1"/>
    </row>
    <row r="173" customFormat="false" ht="30" hidden="false" customHeight="true" outlineLevel="0" collapsed="false">
      <c r="A173" s="80"/>
      <c r="B173" s="81"/>
      <c r="C173" s="81"/>
      <c r="D173" s="81"/>
      <c r="E173" s="81"/>
      <c r="AO173" s="1"/>
    </row>
    <row r="174" customFormat="false" ht="30" hidden="false" customHeight="true" outlineLevel="0" collapsed="false">
      <c r="A174" s="82"/>
      <c r="AO174" s="1"/>
    </row>
    <row r="175" customFormat="false" ht="30" hidden="false" customHeight="true" outlineLevel="0" collapsed="false">
      <c r="A175" s="83" t="s">
        <v>127</v>
      </c>
      <c r="B175" s="83"/>
      <c r="C175" s="83"/>
      <c r="D175" s="83"/>
      <c r="E175" s="83"/>
      <c r="AO175" s="1"/>
    </row>
    <row r="176" customFormat="false" ht="50.1" hidden="false" customHeight="true" outlineLevel="0" collapsed="false">
      <c r="A176" s="84" t="s">
        <v>26</v>
      </c>
      <c r="B176" s="85" t="s">
        <v>27</v>
      </c>
      <c r="C176" s="86" t="s">
        <v>128</v>
      </c>
      <c r="D176" s="86" t="s">
        <v>129</v>
      </c>
      <c r="E176" s="87" t="s">
        <v>130</v>
      </c>
      <c r="AO176" s="1"/>
    </row>
    <row r="177" customFormat="false" ht="30" hidden="false" customHeight="true" outlineLevel="0" collapsed="false">
      <c r="A177" s="88" t="n">
        <v>1</v>
      </c>
      <c r="B177" s="43" t="s">
        <v>59</v>
      </c>
      <c r="C177" s="45" t="n">
        <v>0.044</v>
      </c>
      <c r="D177" s="45" t="n">
        <v>0.022</v>
      </c>
      <c r="E177" s="89" t="n">
        <v>0.1</v>
      </c>
      <c r="AO177" s="1"/>
    </row>
    <row r="178" customFormat="false" ht="30" hidden="false" customHeight="true" outlineLevel="0" collapsed="false">
      <c r="A178" s="88" t="n">
        <v>2</v>
      </c>
      <c r="B178" s="43" t="s">
        <v>60</v>
      </c>
      <c r="C178" s="45" t="n">
        <v>0.175</v>
      </c>
      <c r="D178" s="45" t="n">
        <v>0.0258</v>
      </c>
      <c r="E178" s="89" t="n">
        <v>0.1</v>
      </c>
      <c r="AO178" s="1"/>
    </row>
    <row r="179" customFormat="false" ht="30" hidden="false" customHeight="true" outlineLevel="0" collapsed="false">
      <c r="A179" s="88" t="n">
        <v>3</v>
      </c>
      <c r="B179" s="43" t="s">
        <v>61</v>
      </c>
      <c r="C179" s="45" t="n">
        <v>0.17</v>
      </c>
      <c r="D179" s="45" t="n">
        <v>0.0258</v>
      </c>
      <c r="E179" s="89" t="n">
        <v>0.22</v>
      </c>
      <c r="AO179" s="1"/>
    </row>
    <row r="180" customFormat="false" ht="30" hidden="false" customHeight="true" outlineLevel="0" collapsed="false">
      <c r="A180" s="88" t="n">
        <v>4</v>
      </c>
      <c r="B180" s="43" t="s">
        <v>131</v>
      </c>
      <c r="C180" s="45" t="n">
        <v>0.186</v>
      </c>
      <c r="D180" s="45" t="n">
        <v>0.0258</v>
      </c>
      <c r="E180" s="89" t="n">
        <v>0.22</v>
      </c>
      <c r="AO180" s="1"/>
    </row>
    <row r="181" customFormat="false" ht="30" hidden="false" customHeight="true" outlineLevel="0" collapsed="false">
      <c r="A181" s="90" t="s">
        <v>132</v>
      </c>
      <c r="B181" s="91" t="s">
        <v>133</v>
      </c>
      <c r="C181" s="53" t="n">
        <v>0.012498</v>
      </c>
      <c r="D181" s="53" t="n">
        <v>0.006249</v>
      </c>
      <c r="E181" s="92" t="n">
        <v>0.22</v>
      </c>
      <c r="AO181" s="1"/>
    </row>
  </sheetData>
  <sheetProtection sheet="true" password="cc21"/>
  <mergeCells count="882">
    <mergeCell ref="A4:I4"/>
    <mergeCell ref="A5:I5"/>
    <mergeCell ref="A6:I6"/>
    <mergeCell ref="A7:I7"/>
    <mergeCell ref="A8:I8"/>
    <mergeCell ref="A9:I9"/>
    <mergeCell ref="A11:I11"/>
    <mergeCell ref="J11:AG11"/>
    <mergeCell ref="AH11:AQ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AB13:AB20"/>
    <mergeCell ref="AC13:AC20"/>
    <mergeCell ref="AD13:AD20"/>
    <mergeCell ref="AE13:AE20"/>
    <mergeCell ref="AF13:AF20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AB21:AB28"/>
    <mergeCell ref="AC21:AC28"/>
    <mergeCell ref="AD21:AD28"/>
    <mergeCell ref="AE21:AE28"/>
    <mergeCell ref="AF21:AF28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P26:AP28"/>
    <mergeCell ref="AQ26:AQ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AB29:AB36"/>
    <mergeCell ref="AC29:AC36"/>
    <mergeCell ref="AD29:AD36"/>
    <mergeCell ref="AE29:AE36"/>
    <mergeCell ref="AF29:AF36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Q34:AQ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AB37:AB44"/>
    <mergeCell ref="AC37:AC44"/>
    <mergeCell ref="AD37:AD44"/>
    <mergeCell ref="AE37:AE44"/>
    <mergeCell ref="AF37:AF44"/>
    <mergeCell ref="AH37:AH39"/>
    <mergeCell ref="AI37:AI39"/>
    <mergeCell ref="AJ37:AJ39"/>
    <mergeCell ref="AK37:AK39"/>
    <mergeCell ref="AL37:AL39"/>
    <mergeCell ref="AM37:AM39"/>
    <mergeCell ref="AN37:AN39"/>
    <mergeCell ref="AO37:AO39"/>
    <mergeCell ref="AP37:AP39"/>
    <mergeCell ref="AQ37:AQ39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H42:AH44"/>
    <mergeCell ref="AI42:AI44"/>
    <mergeCell ref="AJ42:AJ44"/>
    <mergeCell ref="AK42:AK44"/>
    <mergeCell ref="AL42:AL44"/>
    <mergeCell ref="AM42:AM44"/>
    <mergeCell ref="AN42:AN44"/>
    <mergeCell ref="AO42:AO44"/>
    <mergeCell ref="AP42:AP44"/>
    <mergeCell ref="AQ42:AQ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AB45:AB52"/>
    <mergeCell ref="AC45:AC52"/>
    <mergeCell ref="AD45:AD52"/>
    <mergeCell ref="AE45:AE52"/>
    <mergeCell ref="AF45:AF52"/>
    <mergeCell ref="AH45:AH47"/>
    <mergeCell ref="AI45:AI47"/>
    <mergeCell ref="AJ45:AJ47"/>
    <mergeCell ref="AK45:AK47"/>
    <mergeCell ref="AL45:AL47"/>
    <mergeCell ref="AM45:AM47"/>
    <mergeCell ref="AN45:AN47"/>
    <mergeCell ref="AO45:AO47"/>
    <mergeCell ref="AP45:AP47"/>
    <mergeCell ref="AQ45:AQ47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H50:AH52"/>
    <mergeCell ref="AI50:AI52"/>
    <mergeCell ref="AJ50:AJ52"/>
    <mergeCell ref="AK50:AK52"/>
    <mergeCell ref="AL50:AL52"/>
    <mergeCell ref="AM50:AM52"/>
    <mergeCell ref="AN50:AN52"/>
    <mergeCell ref="AO50:AO52"/>
    <mergeCell ref="AP50:AP52"/>
    <mergeCell ref="AQ50:AQ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AB53:AB60"/>
    <mergeCell ref="AC53:AC60"/>
    <mergeCell ref="AD53:AD60"/>
    <mergeCell ref="AE53:AE60"/>
    <mergeCell ref="AF53:AF60"/>
    <mergeCell ref="AH53:AH55"/>
    <mergeCell ref="AI53:AI55"/>
    <mergeCell ref="AJ53:AJ55"/>
    <mergeCell ref="AK53:AK55"/>
    <mergeCell ref="AL53:AL55"/>
    <mergeCell ref="AM53:AM55"/>
    <mergeCell ref="AN53:AN55"/>
    <mergeCell ref="AO53:AO55"/>
    <mergeCell ref="AP53:AP55"/>
    <mergeCell ref="AQ53:AQ55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H58:AH60"/>
    <mergeCell ref="AI58:AI60"/>
    <mergeCell ref="AJ58:AJ60"/>
    <mergeCell ref="AK58:AK60"/>
    <mergeCell ref="AL58:AL60"/>
    <mergeCell ref="AM58:AM60"/>
    <mergeCell ref="AN58:AN60"/>
    <mergeCell ref="AO58:AO60"/>
    <mergeCell ref="AP58:AP60"/>
    <mergeCell ref="AQ58:AQ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AB61:AB68"/>
    <mergeCell ref="AC61:AC68"/>
    <mergeCell ref="AD61:AD68"/>
    <mergeCell ref="AE61:AE68"/>
    <mergeCell ref="AF61:AF68"/>
    <mergeCell ref="AH61:AH63"/>
    <mergeCell ref="AI61:AI63"/>
    <mergeCell ref="AJ61:AJ63"/>
    <mergeCell ref="AK61:AK63"/>
    <mergeCell ref="AL61:AL63"/>
    <mergeCell ref="AM61:AM63"/>
    <mergeCell ref="AN61:AN63"/>
    <mergeCell ref="AO61:AO63"/>
    <mergeCell ref="AP61:AP63"/>
    <mergeCell ref="AQ61:AQ63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H66:AH68"/>
    <mergeCell ref="AI66:AI68"/>
    <mergeCell ref="AJ66:AJ68"/>
    <mergeCell ref="AK66:AK68"/>
    <mergeCell ref="AL66:AL68"/>
    <mergeCell ref="AM66:AM68"/>
    <mergeCell ref="AN66:AN68"/>
    <mergeCell ref="AO66:AO68"/>
    <mergeCell ref="AP66:AP68"/>
    <mergeCell ref="AQ66:AQ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AB69:AB76"/>
    <mergeCell ref="AC69:AC76"/>
    <mergeCell ref="AD69:AD76"/>
    <mergeCell ref="AE69:AE76"/>
    <mergeCell ref="AF69:AF76"/>
    <mergeCell ref="AH69:AH71"/>
    <mergeCell ref="AI69:AI71"/>
    <mergeCell ref="AJ69:AJ71"/>
    <mergeCell ref="AK69:AK71"/>
    <mergeCell ref="AL69:AL71"/>
    <mergeCell ref="AM69:AM71"/>
    <mergeCell ref="AN69:AN71"/>
    <mergeCell ref="AO69:AO71"/>
    <mergeCell ref="AP69:AP71"/>
    <mergeCell ref="AQ69:AQ71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H74:AH76"/>
    <mergeCell ref="AI74:AI76"/>
    <mergeCell ref="AJ74:AJ76"/>
    <mergeCell ref="AK74:AK76"/>
    <mergeCell ref="AL74:AL76"/>
    <mergeCell ref="AM74:AM76"/>
    <mergeCell ref="AN74:AN76"/>
    <mergeCell ref="AO74:AO76"/>
    <mergeCell ref="AP74:AP76"/>
    <mergeCell ref="AQ74:AQ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AB77:AB84"/>
    <mergeCell ref="AC77:AC84"/>
    <mergeCell ref="AD77:AD84"/>
    <mergeCell ref="AE77:AE84"/>
    <mergeCell ref="AF77:AF84"/>
    <mergeCell ref="AH77:AH79"/>
    <mergeCell ref="AI77:AI79"/>
    <mergeCell ref="AJ77:AJ79"/>
    <mergeCell ref="AK77:AK79"/>
    <mergeCell ref="AL77:AL79"/>
    <mergeCell ref="AM77:AM79"/>
    <mergeCell ref="AN77:AN79"/>
    <mergeCell ref="AO77:AO79"/>
    <mergeCell ref="AP77:AP79"/>
    <mergeCell ref="AQ77:AQ79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H82:AH84"/>
    <mergeCell ref="AI82:AI84"/>
    <mergeCell ref="AJ82:AJ84"/>
    <mergeCell ref="AK82:AK84"/>
    <mergeCell ref="AL82:AL84"/>
    <mergeCell ref="AM82:AM84"/>
    <mergeCell ref="AN82:AN84"/>
    <mergeCell ref="AO82:AO84"/>
    <mergeCell ref="AP82:AP84"/>
    <mergeCell ref="AQ82:AQ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AB85:AB92"/>
    <mergeCell ref="AC85:AC92"/>
    <mergeCell ref="AD85:AD92"/>
    <mergeCell ref="AE85:AE92"/>
    <mergeCell ref="AF85:AF92"/>
    <mergeCell ref="AH85:AH87"/>
    <mergeCell ref="AI85:AI87"/>
    <mergeCell ref="AJ85:AJ87"/>
    <mergeCell ref="AK85:AK87"/>
    <mergeCell ref="AL85:AL87"/>
    <mergeCell ref="AM85:AM87"/>
    <mergeCell ref="AN85:AN87"/>
    <mergeCell ref="AO85:AO87"/>
    <mergeCell ref="AP85:AP87"/>
    <mergeCell ref="AQ85:AQ87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H90:AH92"/>
    <mergeCell ref="AI90:AI92"/>
    <mergeCell ref="AJ90:AJ92"/>
    <mergeCell ref="AK90:AK92"/>
    <mergeCell ref="AL90:AL92"/>
    <mergeCell ref="AM90:AM92"/>
    <mergeCell ref="AN90:AN92"/>
    <mergeCell ref="AO90:AO92"/>
    <mergeCell ref="AP90:AP92"/>
    <mergeCell ref="AQ90:AQ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AB93:AB100"/>
    <mergeCell ref="AC93:AC100"/>
    <mergeCell ref="AD93:AD100"/>
    <mergeCell ref="AE93:AE100"/>
    <mergeCell ref="AF93:AF100"/>
    <mergeCell ref="AH93:AH95"/>
    <mergeCell ref="AI93:AI95"/>
    <mergeCell ref="AJ93:AJ95"/>
    <mergeCell ref="AK93:AK95"/>
    <mergeCell ref="AL93:AL95"/>
    <mergeCell ref="AM93:AM95"/>
    <mergeCell ref="AN93:AN95"/>
    <mergeCell ref="AO93:AO95"/>
    <mergeCell ref="AP93:AP95"/>
    <mergeCell ref="AQ93:AQ95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H98:AH100"/>
    <mergeCell ref="AI98:AI100"/>
    <mergeCell ref="AJ98:AJ100"/>
    <mergeCell ref="AK98:AK100"/>
    <mergeCell ref="AL98:AL100"/>
    <mergeCell ref="AM98:AM100"/>
    <mergeCell ref="AN98:AN100"/>
    <mergeCell ref="AO98:AO100"/>
    <mergeCell ref="AP98:AP100"/>
    <mergeCell ref="AQ98:AQ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AB101:AB108"/>
    <mergeCell ref="AC101:AC108"/>
    <mergeCell ref="AD101:AD108"/>
    <mergeCell ref="AE101:AE108"/>
    <mergeCell ref="AF101:AF108"/>
    <mergeCell ref="AH101:AH103"/>
    <mergeCell ref="AI101:AI103"/>
    <mergeCell ref="AJ101:AJ103"/>
    <mergeCell ref="AK101:AK103"/>
    <mergeCell ref="AL101:AL103"/>
    <mergeCell ref="AM101:AM103"/>
    <mergeCell ref="AN101:AN103"/>
    <mergeCell ref="AO101:AO103"/>
    <mergeCell ref="AP101:AP103"/>
    <mergeCell ref="AQ101:AQ103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H106:AH108"/>
    <mergeCell ref="AI106:AI108"/>
    <mergeCell ref="AJ106:AJ108"/>
    <mergeCell ref="AK106:AK108"/>
    <mergeCell ref="AL106:AL108"/>
    <mergeCell ref="AM106:AM108"/>
    <mergeCell ref="AN106:AN108"/>
    <mergeCell ref="AO106:AO108"/>
    <mergeCell ref="AP106:AP108"/>
    <mergeCell ref="AQ106:AQ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AB109:AB116"/>
    <mergeCell ref="AC109:AC116"/>
    <mergeCell ref="AD109:AD116"/>
    <mergeCell ref="AE109:AE116"/>
    <mergeCell ref="AF109:AF116"/>
    <mergeCell ref="AH109:AH111"/>
    <mergeCell ref="AI109:AI111"/>
    <mergeCell ref="AJ109:AJ111"/>
    <mergeCell ref="AK109:AK111"/>
    <mergeCell ref="AL109:AL111"/>
    <mergeCell ref="AM109:AM111"/>
    <mergeCell ref="AN109:AN111"/>
    <mergeCell ref="AO109:AO111"/>
    <mergeCell ref="AP109:AP111"/>
    <mergeCell ref="AQ109:AQ111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H114:AH116"/>
    <mergeCell ref="AI114:AI116"/>
    <mergeCell ref="AJ114:AJ116"/>
    <mergeCell ref="AK114:AK116"/>
    <mergeCell ref="AL114:AL116"/>
    <mergeCell ref="AM114:AM116"/>
    <mergeCell ref="AN114:AN116"/>
    <mergeCell ref="AO114:AO116"/>
    <mergeCell ref="AP114:AP116"/>
    <mergeCell ref="AQ114:AQ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AB117:AB124"/>
    <mergeCell ref="AC117:AC124"/>
    <mergeCell ref="AD117:AD124"/>
    <mergeCell ref="AE117:AE124"/>
    <mergeCell ref="AF117:AF124"/>
    <mergeCell ref="AH117:AH119"/>
    <mergeCell ref="AI117:AI119"/>
    <mergeCell ref="AJ117:AJ119"/>
    <mergeCell ref="AK117:AK119"/>
    <mergeCell ref="AL117:AL119"/>
    <mergeCell ref="AM117:AM119"/>
    <mergeCell ref="AN117:AN119"/>
    <mergeCell ref="AO117:AO119"/>
    <mergeCell ref="AP117:AP119"/>
    <mergeCell ref="AQ117:AQ119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H122:AH124"/>
    <mergeCell ref="AI122:AI124"/>
    <mergeCell ref="AJ122:AJ124"/>
    <mergeCell ref="AK122:AK124"/>
    <mergeCell ref="AL122:AL124"/>
    <mergeCell ref="AM122:AM124"/>
    <mergeCell ref="AN122:AN124"/>
    <mergeCell ref="AO122:AO124"/>
    <mergeCell ref="AP122:AP124"/>
    <mergeCell ref="AQ122:AQ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AB125:AB132"/>
    <mergeCell ref="AC125:AC132"/>
    <mergeCell ref="AD125:AD132"/>
    <mergeCell ref="AE125:AE132"/>
    <mergeCell ref="AF125:AF132"/>
    <mergeCell ref="AH125:AH127"/>
    <mergeCell ref="AI125:AI127"/>
    <mergeCell ref="AJ125:AJ127"/>
    <mergeCell ref="AK125:AK127"/>
    <mergeCell ref="AL125:AL127"/>
    <mergeCell ref="AM125:AM127"/>
    <mergeCell ref="AN125:AN127"/>
    <mergeCell ref="AO125:AO127"/>
    <mergeCell ref="AP125:AP127"/>
    <mergeCell ref="AQ125:AQ127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H130:AH132"/>
    <mergeCell ref="AI130:AI132"/>
    <mergeCell ref="AJ130:AJ132"/>
    <mergeCell ref="AK130:AK132"/>
    <mergeCell ref="AL130:AL132"/>
    <mergeCell ref="AM130:AM132"/>
    <mergeCell ref="AN130:AN132"/>
    <mergeCell ref="AO130:AO132"/>
    <mergeCell ref="AP130:AP132"/>
    <mergeCell ref="AQ130:AQ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AB133:AB140"/>
    <mergeCell ref="AC133:AC140"/>
    <mergeCell ref="AD133:AD140"/>
    <mergeCell ref="AE133:AE140"/>
    <mergeCell ref="AF133:AF140"/>
    <mergeCell ref="AH133:AH135"/>
    <mergeCell ref="AI133:AI135"/>
    <mergeCell ref="AJ133:AJ135"/>
    <mergeCell ref="AK133:AK135"/>
    <mergeCell ref="AL133:AL135"/>
    <mergeCell ref="AM133:AM135"/>
    <mergeCell ref="AN133:AN135"/>
    <mergeCell ref="AO133:AO135"/>
    <mergeCell ref="AP133:AP135"/>
    <mergeCell ref="AQ133:AQ135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H138:AH140"/>
    <mergeCell ref="AI138:AI140"/>
    <mergeCell ref="AJ138:AJ140"/>
    <mergeCell ref="AK138:AK140"/>
    <mergeCell ref="AL138:AL140"/>
    <mergeCell ref="AM138:AM140"/>
    <mergeCell ref="AN138:AN140"/>
    <mergeCell ref="AO138:AO140"/>
    <mergeCell ref="AP138:AP140"/>
    <mergeCell ref="AQ138:AQ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AB141:AB148"/>
    <mergeCell ref="AC141:AC148"/>
    <mergeCell ref="AD141:AD148"/>
    <mergeCell ref="AE141:AE148"/>
    <mergeCell ref="AF141:AF148"/>
    <mergeCell ref="AH141:AH143"/>
    <mergeCell ref="AI141:AI143"/>
    <mergeCell ref="AJ141:AJ143"/>
    <mergeCell ref="AK141:AK143"/>
    <mergeCell ref="AL141:AL143"/>
    <mergeCell ref="AM141:AM143"/>
    <mergeCell ref="AN141:AN143"/>
    <mergeCell ref="AO141:AO143"/>
    <mergeCell ref="AP141:AP143"/>
    <mergeCell ref="AQ141:AQ143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H146:AH148"/>
    <mergeCell ref="AI146:AI148"/>
    <mergeCell ref="AJ146:AJ148"/>
    <mergeCell ref="AK146:AK148"/>
    <mergeCell ref="AL146:AL148"/>
    <mergeCell ref="AM146:AM148"/>
    <mergeCell ref="AN146:AN148"/>
    <mergeCell ref="AO146:AO148"/>
    <mergeCell ref="AP146:AP148"/>
    <mergeCell ref="AQ146:AQ148"/>
    <mergeCell ref="A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A175:E175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2-10-24T14:59:27Z</cp:lastPrinted>
  <dcterms:modified xsi:type="dcterms:W3CDTF">2015-01-13T16:48:43Z</dcterms:modified>
  <cp:revision>0</cp:revision>
  <dc:subject/>
  <dc:title/>
</cp:coreProperties>
</file>