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16 - DIC 2016" sheetId="1" state="visible" r:id="rId2"/>
  </sheets>
  <definedNames>
    <definedName function="false" hidden="false" localSheetId="0" name="Excel_BuiltIn__FilterDatabase" vbProcedure="false">'OTT 2016 - DIC 2016'!$A$12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6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OTTOBRE 2016 - DICEMBRE 2016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5 (GJ/smc)</t>
  </si>
  <si>
    <t xml:space="preserve">POTERE CALORIFICO SUPERIORE anno 2014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1091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ROBILANTE - ROCCAVIONE - VALDIERI - VERNANTE</t>
  </si>
  <si>
    <t xml:space="preserve">ITALGAS/    SOCOGAS</t>
  </si>
  <si>
    <t xml:space="preserve">BERNEZZO - BORGO SAN DALMAZZO - BOVES - CARAGLIO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DRONERO - LIMONE PIEMONTE - PEVERAGNO - ROASCHIA - ROBILANTE - ROCCAVIONE - VALDIERI - VIGNOLO - VILLAR SAN COSTANZO</t>
  </si>
  <si>
    <t xml:space="preserve">BORGO SAN DALMAZZO  - CUNEO - LIMONE PIEMONTE - ROBILANTE - ROCCAVIONE - VERNANTE</t>
  </si>
  <si>
    <t xml:space="preserve">BEINETTE - BORGO SAN DALMAZZO - BOVES - CARAGLIO - CERVASCA - CUNEO - DRONERO - GAIOLA - ROBILANTE - LIMONE PIEMONTE - ROCCAVIONE - VERNANTE</t>
  </si>
  <si>
    <t xml:space="preserve">BORGO SAN DALMAZZO - CUNEO - ROCCAVIONE</t>
  </si>
  <si>
    <t xml:space="preserve">BUSCA - COSTIGLIOLE SALUZZO</t>
  </si>
  <si>
    <t xml:space="preserve">BROSSASCO - BUSCA - COSTIGLIOLE SALUZZO - SAMPEYRE</t>
  </si>
  <si>
    <t xml:space="preserve">BUSCA</t>
  </si>
  <si>
    <t xml:space="preserve">34263101*</t>
  </si>
  <si>
    <t xml:space="preserve">BROSSASCO - PIASCO - VENASCA</t>
  </si>
  <si>
    <t xml:space="preserve">VENASCA</t>
  </si>
  <si>
    <t xml:space="preserve">34263101_</t>
  </si>
  <si>
    <t xml:space="preserve">BUSCA - VILLAFALLETTO</t>
  </si>
  <si>
    <t xml:space="preserve">34261701_</t>
  </si>
  <si>
    <t xml:space="preserve">CASTELLETTO STURA - CENTALLO - TARANTASCA</t>
  </si>
  <si>
    <t xml:space="preserve">CASTELLETTO STURA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38" activeCellId="0" sqref="A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3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5" t="n">
        <v>0</v>
      </c>
      <c r="F13" s="25" t="s">
        <v>61</v>
      </c>
      <c r="G13" s="26" t="n">
        <v>0.038837</v>
      </c>
      <c r="H13" s="26" t="n">
        <v>0.038274</v>
      </c>
      <c r="I13" s="27" t="n">
        <f aca="false">G13+(G13-H13)</f>
        <v>0.0394</v>
      </c>
      <c r="J13" s="28" t="n">
        <v>38.53</v>
      </c>
      <c r="K13" s="29" t="n">
        <v>18.1</v>
      </c>
      <c r="L13" s="29" t="n">
        <v>236.76</v>
      </c>
      <c r="M13" s="29" t="n">
        <v>111.24</v>
      </c>
      <c r="N13" s="29" t="s">
        <v>62</v>
      </c>
      <c r="O13" s="29" t="s">
        <v>62</v>
      </c>
      <c r="P13" s="29" t="n">
        <v>1.2</v>
      </c>
      <c r="Q13" s="30" t="n">
        <f aca="false">J13+K13+P13</f>
        <v>57.83</v>
      </c>
      <c r="R13" s="30" t="n">
        <f aca="false">L13+M13+P13</f>
        <v>349.2</v>
      </c>
      <c r="S13" s="30" t="s">
        <v>62</v>
      </c>
      <c r="T13" s="31" t="s">
        <v>63</v>
      </c>
      <c r="U13" s="32" t="n">
        <v>1</v>
      </c>
      <c r="V13" s="32" t="s">
        <v>64</v>
      </c>
      <c r="W13" s="33" t="n">
        <v>0</v>
      </c>
      <c r="X13" s="33" t="n">
        <v>0</v>
      </c>
      <c r="Y13" s="33" t="n">
        <v>0.001526</v>
      </c>
      <c r="Z13" s="34" t="n">
        <v>1.094322</v>
      </c>
      <c r="AA13" s="34" t="n">
        <v>0.010815</v>
      </c>
      <c r="AB13" s="34" t="n">
        <f aca="false">(Z13+AA13)*I13</f>
        <v>0.0435423978</v>
      </c>
      <c r="AC13" s="35" t="n">
        <f aca="false">W13+X13+Y13+AB13</f>
        <v>0.0450683978</v>
      </c>
      <c r="AD13" s="36" t="n">
        <v>-27.01</v>
      </c>
      <c r="AE13" s="33" t="n">
        <v>0</v>
      </c>
      <c r="AF13" s="33" t="n">
        <v>0</v>
      </c>
      <c r="AG13" s="33" t="n">
        <v>0.011292</v>
      </c>
      <c r="AH13" s="33" t="n">
        <v>0.000617</v>
      </c>
      <c r="AI13" s="33" t="n">
        <v>0.003541</v>
      </c>
      <c r="AJ13" s="33" t="n">
        <v>0.001541</v>
      </c>
      <c r="AK13" s="37" t="n">
        <f aca="false">AE13+AF13+AG13+AH13+AI13+AJ13</f>
        <v>0.016991</v>
      </c>
      <c r="AL13" s="38" t="n">
        <v>58.83</v>
      </c>
      <c r="AM13" s="39" t="n">
        <v>42644</v>
      </c>
      <c r="AN13" s="40" t="n">
        <v>0.0381</v>
      </c>
      <c r="AO13" s="41" t="n">
        <v>0.039053</v>
      </c>
      <c r="AP13" s="40" t="n">
        <v>0.253551</v>
      </c>
      <c r="AQ13" s="40" t="n">
        <v>4.177083</v>
      </c>
      <c r="AR13" s="40" t="n">
        <v>3.649132</v>
      </c>
      <c r="AS13" s="41" t="n">
        <f aca="false">AP13+(AQ13-AR13)*0.0381</f>
        <v>0.2736659331</v>
      </c>
      <c r="AT13" s="41" t="n">
        <f aca="false">(AO13-AN13)/AN13*AS13</f>
        <v>0.00684523974394485</v>
      </c>
      <c r="AU13" s="42" t="n">
        <f aca="false">AS13+AT13</f>
        <v>0.280511172843945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1"/>
      <c r="U14" s="44" t="n">
        <v>2</v>
      </c>
      <c r="V14" s="44" t="s">
        <v>65</v>
      </c>
      <c r="W14" s="45" t="n">
        <v>0.078385</v>
      </c>
      <c r="X14" s="45" t="n">
        <v>0</v>
      </c>
      <c r="Y14" s="45" t="n">
        <v>0.001526</v>
      </c>
      <c r="Z14" s="34"/>
      <c r="AA14" s="34"/>
      <c r="AB14" s="34"/>
      <c r="AC14" s="46" t="n">
        <f aca="false">W14+X14+Y14+AB13</f>
        <v>0.1234533978</v>
      </c>
      <c r="AD14" s="36"/>
      <c r="AE14" s="45" t="n">
        <v>0.0376</v>
      </c>
      <c r="AF14" s="45" t="n">
        <v>0</v>
      </c>
      <c r="AG14" s="45" t="n">
        <v>0.011292</v>
      </c>
      <c r="AH14" s="45" t="n">
        <v>0.000617</v>
      </c>
      <c r="AI14" s="45" t="n">
        <v>0.003541</v>
      </c>
      <c r="AJ14" s="45" t="n">
        <v>0.001541</v>
      </c>
      <c r="AK14" s="47" t="n">
        <f aca="false">AE14+AF14+AG14+AH14+AI14+AJ14</f>
        <v>0.054591</v>
      </c>
      <c r="AL14" s="38"/>
      <c r="AM14" s="39"/>
      <c r="AN14" s="40"/>
      <c r="AO14" s="41"/>
      <c r="AP14" s="40"/>
      <c r="AQ14" s="40"/>
      <c r="AR14" s="40"/>
      <c r="AS14" s="41"/>
      <c r="AT14" s="41"/>
      <c r="AU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1"/>
      <c r="U15" s="44" t="n">
        <v>3</v>
      </c>
      <c r="V15" s="44" t="s">
        <v>66</v>
      </c>
      <c r="W15" s="45" t="n">
        <v>0.071744</v>
      </c>
      <c r="X15" s="45" t="n">
        <v>0</v>
      </c>
      <c r="Y15" s="45" t="n">
        <v>0.001526</v>
      </c>
      <c r="Z15" s="34"/>
      <c r="AA15" s="34"/>
      <c r="AB15" s="34"/>
      <c r="AC15" s="46" t="n">
        <f aca="false">W15+X15+Y15+AB13</f>
        <v>0.1168123978</v>
      </c>
      <c r="AD15" s="36"/>
      <c r="AE15" s="45" t="n">
        <v>0.0217</v>
      </c>
      <c r="AF15" s="45" t="n">
        <v>0</v>
      </c>
      <c r="AG15" s="45" t="n">
        <v>0.011292</v>
      </c>
      <c r="AH15" s="45" t="n">
        <v>0.000617</v>
      </c>
      <c r="AI15" s="45" t="n">
        <v>0.003541</v>
      </c>
      <c r="AJ15" s="45" t="n">
        <v>0.001541</v>
      </c>
      <c r="AK15" s="47" t="n">
        <f aca="false">AE15+AF15+AG15+AH15+AI15+AJ15</f>
        <v>0.038691</v>
      </c>
      <c r="AL15" s="38"/>
      <c r="AM15" s="39"/>
      <c r="AN15" s="40"/>
      <c r="AO15" s="41"/>
      <c r="AP15" s="40"/>
      <c r="AQ15" s="40"/>
      <c r="AR15" s="40"/>
      <c r="AS15" s="41"/>
      <c r="AT15" s="41"/>
      <c r="AU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1"/>
      <c r="U16" s="44" t="n">
        <v>4</v>
      </c>
      <c r="V16" s="44" t="s">
        <v>67</v>
      </c>
      <c r="W16" s="45" t="n">
        <v>0.072046</v>
      </c>
      <c r="X16" s="45" t="n">
        <v>0</v>
      </c>
      <c r="Y16" s="45" t="n">
        <v>0.001526</v>
      </c>
      <c r="Z16" s="34"/>
      <c r="AA16" s="34"/>
      <c r="AB16" s="34"/>
      <c r="AC16" s="46" t="n">
        <f aca="false">W16+X16+Y16+AB13</f>
        <v>0.1171143978</v>
      </c>
      <c r="AD16" s="36"/>
      <c r="AE16" s="45" t="n">
        <v>0.0173</v>
      </c>
      <c r="AF16" s="45" t="n">
        <v>0</v>
      </c>
      <c r="AG16" s="45" t="n">
        <v>0.011292</v>
      </c>
      <c r="AH16" s="45" t="n">
        <v>0.000617</v>
      </c>
      <c r="AI16" s="45" t="n">
        <v>0.003541</v>
      </c>
      <c r="AJ16" s="45" t="n">
        <v>0.001541</v>
      </c>
      <c r="AK16" s="47" t="n">
        <f aca="false">AE16+AF16+AG16+AH16+AI16+AJ16</f>
        <v>0.034291</v>
      </c>
      <c r="AL16" s="48" t="n">
        <v>58.83</v>
      </c>
      <c r="AM16" s="49" t="n">
        <v>42675</v>
      </c>
      <c r="AN16" s="50" t="n">
        <v>0.0381</v>
      </c>
      <c r="AO16" s="51" t="n">
        <v>0.039043</v>
      </c>
      <c r="AP16" s="50" t="n">
        <v>0.253551</v>
      </c>
      <c r="AQ16" s="50" t="n">
        <v>4.177083</v>
      </c>
      <c r="AR16" s="50" t="n">
        <v>3.649132</v>
      </c>
      <c r="AS16" s="51" t="n">
        <f aca="false">AP16+(AQ16-AR16)*0.0381</f>
        <v>0.2736659331</v>
      </c>
      <c r="AT16" s="51" t="n">
        <f aca="false">(AO16-AN16)/AN16*AS16</f>
        <v>0.00677341141504724</v>
      </c>
      <c r="AU16" s="52" t="n">
        <f aca="false">AS16+AT16</f>
        <v>0.280439344515047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1"/>
      <c r="U17" s="44" t="n">
        <v>5</v>
      </c>
      <c r="V17" s="44" t="s">
        <v>68</v>
      </c>
      <c r="W17" s="45" t="n">
        <v>0.053833</v>
      </c>
      <c r="X17" s="45" t="n">
        <v>0</v>
      </c>
      <c r="Y17" s="45" t="n">
        <v>0.001526</v>
      </c>
      <c r="Z17" s="34"/>
      <c r="AA17" s="34"/>
      <c r="AB17" s="34"/>
      <c r="AC17" s="46" t="n">
        <f aca="false">W17+X17+Y17+AB13</f>
        <v>0.0989013978</v>
      </c>
      <c r="AD17" s="36"/>
      <c r="AE17" s="45" t="n">
        <v>0.012</v>
      </c>
      <c r="AF17" s="45" t="n">
        <v>0</v>
      </c>
      <c r="AG17" s="45" t="n">
        <v>0.011292</v>
      </c>
      <c r="AH17" s="45" t="n">
        <v>0.000617</v>
      </c>
      <c r="AI17" s="45" t="n">
        <v>0.003541</v>
      </c>
      <c r="AJ17" s="45" t="n">
        <v>0.001541</v>
      </c>
      <c r="AK17" s="47" t="n">
        <f aca="false">AE17+AF17+AG17+AH17+AI17+AJ17</f>
        <v>0.028991</v>
      </c>
      <c r="AL17" s="48"/>
      <c r="AM17" s="49"/>
      <c r="AN17" s="50"/>
      <c r="AO17" s="51"/>
      <c r="AP17" s="50"/>
      <c r="AQ17" s="50"/>
      <c r="AR17" s="50"/>
      <c r="AS17" s="51"/>
      <c r="AT17" s="51"/>
      <c r="AU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1"/>
      <c r="U18" s="44" t="n">
        <v>6</v>
      </c>
      <c r="V18" s="44" t="s">
        <v>69</v>
      </c>
      <c r="W18" s="45" t="n">
        <v>0.027269</v>
      </c>
      <c r="X18" s="45" t="n">
        <v>0</v>
      </c>
      <c r="Y18" s="45" t="n">
        <v>0.001526</v>
      </c>
      <c r="Z18" s="34"/>
      <c r="AA18" s="34"/>
      <c r="AB18" s="34"/>
      <c r="AC18" s="46" t="n">
        <f aca="false">W18+X18+Y18+AB13</f>
        <v>0.0723373978</v>
      </c>
      <c r="AD18" s="36"/>
      <c r="AE18" s="45" t="n">
        <v>0.0042</v>
      </c>
      <c r="AF18" s="45" t="n">
        <v>0</v>
      </c>
      <c r="AG18" s="45" t="n">
        <v>0.011292</v>
      </c>
      <c r="AH18" s="45" t="n">
        <v>0.000617</v>
      </c>
      <c r="AI18" s="45" t="n">
        <v>0.003541</v>
      </c>
      <c r="AJ18" s="45" t="n">
        <v>0.001541</v>
      </c>
      <c r="AK18" s="47" t="n">
        <f aca="false">AE18+AF18+AG18+AH18+AI18+AJ18</f>
        <v>0.021191</v>
      </c>
      <c r="AL18" s="53" t="n">
        <v>58.83</v>
      </c>
      <c r="AM18" s="54" t="n">
        <v>42705</v>
      </c>
      <c r="AN18" s="55" t="n">
        <v>0.0381</v>
      </c>
      <c r="AO18" s="56" t="n">
        <v>0.039114</v>
      </c>
      <c r="AP18" s="55" t="n">
        <v>0.253551</v>
      </c>
      <c r="AQ18" s="57" t="n">
        <v>4.177083</v>
      </c>
      <c r="AR18" s="57" t="n">
        <v>3.649132</v>
      </c>
      <c r="AS18" s="56" t="n">
        <f aca="false">AP18+(AQ18-AR18)*0.0381</f>
        <v>0.2736659331</v>
      </c>
      <c r="AT18" s="58" t="n">
        <f aca="false">(AO18-AN18)/AN18*AS18</f>
        <v>0.00728339255022048</v>
      </c>
      <c r="AU18" s="59" t="n">
        <f aca="false">AS18+AT18</f>
        <v>0.280949325650221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1"/>
      <c r="U19" s="44" t="n">
        <v>7</v>
      </c>
      <c r="V19" s="44" t="s">
        <v>70</v>
      </c>
      <c r="W19" s="45" t="n">
        <v>0.013383</v>
      </c>
      <c r="X19" s="45" t="n">
        <v>0</v>
      </c>
      <c r="Y19" s="45" t="n">
        <v>0.000771</v>
      </c>
      <c r="Z19" s="34"/>
      <c r="AA19" s="34"/>
      <c r="AB19" s="34"/>
      <c r="AC19" s="46" t="n">
        <f aca="false">W19+X19+Y19+AB13</f>
        <v>0.0576963978</v>
      </c>
      <c r="AD19" s="36"/>
      <c r="AE19" s="45" t="n">
        <v>0</v>
      </c>
      <c r="AF19" s="45" t="n">
        <v>0</v>
      </c>
      <c r="AG19" s="45" t="n">
        <v>0.006349</v>
      </c>
      <c r="AH19" s="45" t="n">
        <v>0.000617</v>
      </c>
      <c r="AI19" s="45" t="n">
        <v>0.003541</v>
      </c>
      <c r="AJ19" s="45" t="n">
        <v>0.001541</v>
      </c>
      <c r="AK19" s="47" t="n">
        <f aca="false">AE19+AF19+AG19+AH19+AI19+AJ19</f>
        <v>0.012048</v>
      </c>
      <c r="AL19" s="53"/>
      <c r="AM19" s="54"/>
      <c r="AN19" s="55"/>
      <c r="AO19" s="56"/>
      <c r="AP19" s="55"/>
      <c r="AQ19" s="55"/>
      <c r="AR19" s="55"/>
      <c r="AS19" s="56"/>
      <c r="AT19" s="56"/>
      <c r="AU19" s="59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1"/>
      <c r="U20" s="60" t="n">
        <v>8</v>
      </c>
      <c r="V20" s="60" t="s">
        <v>71</v>
      </c>
      <c r="W20" s="61" t="n">
        <v>0.003723</v>
      </c>
      <c r="X20" s="61" t="n">
        <v>0</v>
      </c>
      <c r="Y20" s="61" t="n">
        <v>0.000771</v>
      </c>
      <c r="Z20" s="34"/>
      <c r="AA20" s="34"/>
      <c r="AB20" s="34"/>
      <c r="AC20" s="62" t="n">
        <f aca="false">W20+X20+Y20+AB13</f>
        <v>0.0480363978</v>
      </c>
      <c r="AD20" s="36"/>
      <c r="AE20" s="61" t="n">
        <v>0</v>
      </c>
      <c r="AF20" s="61" t="n">
        <v>0</v>
      </c>
      <c r="AG20" s="61" t="n">
        <v>0.006349</v>
      </c>
      <c r="AH20" s="61" t="n">
        <v>0.000617</v>
      </c>
      <c r="AI20" s="61" t="n">
        <v>0.003541</v>
      </c>
      <c r="AJ20" s="61" t="n">
        <v>0.001541</v>
      </c>
      <c r="AK20" s="63" t="n">
        <f aca="false">AE20+AF20+AG20+AH20+AI20+AJ20</f>
        <v>0.012048</v>
      </c>
      <c r="AL20" s="53"/>
      <c r="AM20" s="54"/>
      <c r="AN20" s="55"/>
      <c r="AO20" s="56"/>
      <c r="AP20" s="55"/>
      <c r="AQ20" s="55"/>
      <c r="AR20" s="55"/>
      <c r="AS20" s="56"/>
      <c r="AT20" s="56"/>
      <c r="AU20" s="59"/>
    </row>
    <row r="21" s="43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6" t="n">
        <v>0.038837</v>
      </c>
      <c r="H21" s="26" t="n">
        <v>0.038274</v>
      </c>
      <c r="I21" s="27" t="n">
        <f aca="false">G21+(G21-H21)</f>
        <v>0.0394</v>
      </c>
      <c r="J21" s="28" t="n">
        <v>38.53</v>
      </c>
      <c r="K21" s="29" t="n">
        <v>18.1</v>
      </c>
      <c r="L21" s="29" t="n">
        <v>236.76</v>
      </c>
      <c r="M21" s="29" t="n">
        <v>111.24</v>
      </c>
      <c r="N21" s="29" t="n">
        <v>743.15</v>
      </c>
      <c r="O21" s="29" t="n">
        <v>349.17</v>
      </c>
      <c r="P21" s="29" t="n">
        <v>1.2</v>
      </c>
      <c r="Q21" s="30" t="n">
        <f aca="false">J21+K21+P21</f>
        <v>57.83</v>
      </c>
      <c r="R21" s="30" t="n">
        <f aca="false">L21+M21+P21</f>
        <v>349.2</v>
      </c>
      <c r="S21" s="30" t="n">
        <f aca="false">N21+O21+P21</f>
        <v>1093.52</v>
      </c>
      <c r="T21" s="31" t="s">
        <v>63</v>
      </c>
      <c r="U21" s="32" t="n">
        <v>1</v>
      </c>
      <c r="V21" s="32" t="s">
        <v>64</v>
      </c>
      <c r="W21" s="33" t="n">
        <v>0</v>
      </c>
      <c r="X21" s="33" t="n">
        <v>0</v>
      </c>
      <c r="Y21" s="33" t="n">
        <v>0.001526</v>
      </c>
      <c r="Z21" s="34" t="n">
        <v>1.094322</v>
      </c>
      <c r="AA21" s="34" t="n">
        <v>0.010815</v>
      </c>
      <c r="AB21" s="34" t="n">
        <f aca="false">(Z21+AA21)*I21</f>
        <v>0.0435423978</v>
      </c>
      <c r="AC21" s="35" t="n">
        <f aca="false">W21+X21+Y21+AB21</f>
        <v>0.0450683978</v>
      </c>
      <c r="AD21" s="36" t="n">
        <v>-27.01</v>
      </c>
      <c r="AE21" s="33" t="n">
        <v>0</v>
      </c>
      <c r="AF21" s="33" t="n">
        <v>0.001336</v>
      </c>
      <c r="AG21" s="33" t="n">
        <v>0.011292</v>
      </c>
      <c r="AH21" s="33" t="n">
        <v>0.000617</v>
      </c>
      <c r="AI21" s="33" t="n">
        <v>0.003541</v>
      </c>
      <c r="AJ21" s="33" t="n">
        <v>0.001541</v>
      </c>
      <c r="AK21" s="37" t="n">
        <f aca="false">AE21+AF21+AG21+AH21+AI21+AJ21</f>
        <v>0.018327</v>
      </c>
      <c r="AL21" s="38" t="n">
        <v>77.26</v>
      </c>
      <c r="AM21" s="39" t="n">
        <v>42644</v>
      </c>
      <c r="AN21" s="40" t="n">
        <v>0.0381</v>
      </c>
      <c r="AO21" s="41" t="n">
        <v>0.039053</v>
      </c>
      <c r="AP21" s="40" t="n">
        <v>0.253551</v>
      </c>
      <c r="AQ21" s="40" t="n">
        <v>4.177083</v>
      </c>
      <c r="AR21" s="40" t="n">
        <v>3.649132</v>
      </c>
      <c r="AS21" s="41" t="n">
        <f aca="false">AP21+(AQ21-AR21)*0.0381</f>
        <v>0.2736659331</v>
      </c>
      <c r="AT21" s="41" t="n">
        <f aca="false">(AO21-AN21)/AN21*AS21</f>
        <v>0.00684523974394485</v>
      </c>
      <c r="AU21" s="42" t="n">
        <f aca="false">AS21+AT21</f>
        <v>0.280511172843945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1"/>
      <c r="U22" s="44" t="n">
        <v>2</v>
      </c>
      <c r="V22" s="44" t="s">
        <v>65</v>
      </c>
      <c r="W22" s="45" t="n">
        <v>0.078385</v>
      </c>
      <c r="X22" s="45" t="n">
        <v>0</v>
      </c>
      <c r="Y22" s="45" t="n">
        <v>0.001526</v>
      </c>
      <c r="Z22" s="34"/>
      <c r="AA22" s="34"/>
      <c r="AB22" s="34"/>
      <c r="AC22" s="46" t="n">
        <f aca="false">W22+X22+Y22+AB21</f>
        <v>0.1234533978</v>
      </c>
      <c r="AD22" s="36"/>
      <c r="AE22" s="45" t="n">
        <v>0.0376</v>
      </c>
      <c r="AF22" s="45" t="n">
        <v>0.001336</v>
      </c>
      <c r="AG22" s="45" t="n">
        <v>0.011292</v>
      </c>
      <c r="AH22" s="45" t="n">
        <v>0.000617</v>
      </c>
      <c r="AI22" s="45" t="n">
        <v>0.003541</v>
      </c>
      <c r="AJ22" s="45" t="n">
        <v>0.001541</v>
      </c>
      <c r="AK22" s="47" t="n">
        <f aca="false">AE22+AF22+AG22+AH22+AI22+AJ22</f>
        <v>0.055927</v>
      </c>
      <c r="AL22" s="38"/>
      <c r="AM22" s="39"/>
      <c r="AN22" s="40"/>
      <c r="AO22" s="41"/>
      <c r="AP22" s="40"/>
      <c r="AQ22" s="40"/>
      <c r="AR22" s="40"/>
      <c r="AS22" s="41"/>
      <c r="AT22" s="41"/>
      <c r="AU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44" t="n">
        <v>3</v>
      </c>
      <c r="V23" s="44" t="s">
        <v>66</v>
      </c>
      <c r="W23" s="45" t="n">
        <v>0.071744</v>
      </c>
      <c r="X23" s="45" t="n">
        <v>0</v>
      </c>
      <c r="Y23" s="45" t="n">
        <v>0.001526</v>
      </c>
      <c r="Z23" s="34"/>
      <c r="AA23" s="34"/>
      <c r="AB23" s="34"/>
      <c r="AC23" s="46" t="n">
        <f aca="false">W23+X23+Y23+AB21</f>
        <v>0.1168123978</v>
      </c>
      <c r="AD23" s="36"/>
      <c r="AE23" s="45" t="n">
        <v>0.0217</v>
      </c>
      <c r="AF23" s="45" t="n">
        <v>0.001336</v>
      </c>
      <c r="AG23" s="45" t="n">
        <v>0.011292</v>
      </c>
      <c r="AH23" s="45" t="n">
        <v>0.000617</v>
      </c>
      <c r="AI23" s="45" t="n">
        <v>0.003541</v>
      </c>
      <c r="AJ23" s="45" t="n">
        <v>0.001541</v>
      </c>
      <c r="AK23" s="47" t="n">
        <f aca="false">AE23+AF23+AG23+AH23+AI23+AJ23</f>
        <v>0.040027</v>
      </c>
      <c r="AL23" s="38"/>
      <c r="AM23" s="39"/>
      <c r="AN23" s="40"/>
      <c r="AO23" s="41"/>
      <c r="AP23" s="40"/>
      <c r="AQ23" s="40"/>
      <c r="AR23" s="40"/>
      <c r="AS23" s="41"/>
      <c r="AT23" s="41"/>
      <c r="AU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1"/>
      <c r="U24" s="44" t="n">
        <v>4</v>
      </c>
      <c r="V24" s="44" t="s">
        <v>67</v>
      </c>
      <c r="W24" s="45" t="n">
        <v>0.072046</v>
      </c>
      <c r="X24" s="45" t="n">
        <v>0</v>
      </c>
      <c r="Y24" s="45" t="n">
        <v>0.001526</v>
      </c>
      <c r="Z24" s="34"/>
      <c r="AA24" s="34"/>
      <c r="AB24" s="34"/>
      <c r="AC24" s="46" t="n">
        <f aca="false">W24+X24+Y24+AB21</f>
        <v>0.1171143978</v>
      </c>
      <c r="AD24" s="36"/>
      <c r="AE24" s="45" t="n">
        <v>0.0173</v>
      </c>
      <c r="AF24" s="45" t="n">
        <v>0.001336</v>
      </c>
      <c r="AG24" s="45" t="n">
        <v>0.011292</v>
      </c>
      <c r="AH24" s="45" t="n">
        <v>0.000617</v>
      </c>
      <c r="AI24" s="45" t="n">
        <v>0.003541</v>
      </c>
      <c r="AJ24" s="45" t="n">
        <v>0.001541</v>
      </c>
      <c r="AK24" s="47" t="n">
        <f aca="false">AE24+AF24+AG24+AH24+AI24+AJ24</f>
        <v>0.035627</v>
      </c>
      <c r="AL24" s="48" t="n">
        <v>77.26</v>
      </c>
      <c r="AM24" s="49" t="n">
        <v>42675</v>
      </c>
      <c r="AN24" s="50" t="n">
        <v>0.0381</v>
      </c>
      <c r="AO24" s="51" t="n">
        <v>0.039043</v>
      </c>
      <c r="AP24" s="50" t="n">
        <v>0.253551</v>
      </c>
      <c r="AQ24" s="50" t="n">
        <v>4.177083</v>
      </c>
      <c r="AR24" s="50" t="n">
        <v>3.649132</v>
      </c>
      <c r="AS24" s="51" t="n">
        <f aca="false">AP24+(AQ24-AR24)*0.0381</f>
        <v>0.2736659331</v>
      </c>
      <c r="AT24" s="51" t="n">
        <f aca="false">(AO24-AN24)/AN24*AS24</f>
        <v>0.00677341141504724</v>
      </c>
      <c r="AU24" s="52" t="n">
        <f aca="false">AS24+AT24</f>
        <v>0.280439344515047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1"/>
      <c r="U25" s="44" t="n">
        <v>5</v>
      </c>
      <c r="V25" s="44" t="s">
        <v>68</v>
      </c>
      <c r="W25" s="45" t="n">
        <v>0.053833</v>
      </c>
      <c r="X25" s="45" t="n">
        <v>0</v>
      </c>
      <c r="Y25" s="45" t="n">
        <v>0.001526</v>
      </c>
      <c r="Z25" s="34"/>
      <c r="AA25" s="34"/>
      <c r="AB25" s="34"/>
      <c r="AC25" s="46" t="n">
        <f aca="false">W25+X25+Y25+AB21</f>
        <v>0.0989013978</v>
      </c>
      <c r="AD25" s="36"/>
      <c r="AE25" s="45" t="n">
        <v>0.012</v>
      </c>
      <c r="AF25" s="45" t="n">
        <v>0.001336</v>
      </c>
      <c r="AG25" s="45" t="n">
        <v>0.011292</v>
      </c>
      <c r="AH25" s="45" t="n">
        <v>0.000617</v>
      </c>
      <c r="AI25" s="45" t="n">
        <v>0.003541</v>
      </c>
      <c r="AJ25" s="45" t="n">
        <v>0.001541</v>
      </c>
      <c r="AK25" s="47" t="n">
        <f aca="false">AE25+AF25+AG25+AH25+AI25+AJ25</f>
        <v>0.030327</v>
      </c>
      <c r="AL25" s="48"/>
      <c r="AM25" s="49"/>
      <c r="AN25" s="50"/>
      <c r="AO25" s="51"/>
      <c r="AP25" s="50"/>
      <c r="AQ25" s="50"/>
      <c r="AR25" s="50"/>
      <c r="AS25" s="51"/>
      <c r="AT25" s="51"/>
      <c r="AU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44" t="n">
        <v>6</v>
      </c>
      <c r="V26" s="44" t="s">
        <v>69</v>
      </c>
      <c r="W26" s="45" t="n">
        <v>0.027269</v>
      </c>
      <c r="X26" s="45" t="n">
        <v>0</v>
      </c>
      <c r="Y26" s="45" t="n">
        <v>0.001526</v>
      </c>
      <c r="Z26" s="34"/>
      <c r="AA26" s="34"/>
      <c r="AB26" s="34"/>
      <c r="AC26" s="46" t="n">
        <f aca="false">W26+X26+Y26+AB21</f>
        <v>0.0723373978</v>
      </c>
      <c r="AD26" s="36"/>
      <c r="AE26" s="45" t="n">
        <v>0.0042</v>
      </c>
      <c r="AF26" s="45" t="n">
        <v>0.001336</v>
      </c>
      <c r="AG26" s="45" t="n">
        <v>0.011292</v>
      </c>
      <c r="AH26" s="45" t="n">
        <v>0.000617</v>
      </c>
      <c r="AI26" s="45" t="n">
        <v>0.003541</v>
      </c>
      <c r="AJ26" s="45" t="n">
        <v>0.001541</v>
      </c>
      <c r="AK26" s="47" t="n">
        <f aca="false">AE26+AF26+AG26+AH26+AI26+AJ26</f>
        <v>0.022527</v>
      </c>
      <c r="AL26" s="53" t="n">
        <v>77.26</v>
      </c>
      <c r="AM26" s="54" t="n">
        <v>42705</v>
      </c>
      <c r="AN26" s="55" t="n">
        <v>0.0381</v>
      </c>
      <c r="AO26" s="56" t="n">
        <v>0.039114</v>
      </c>
      <c r="AP26" s="55" t="n">
        <v>0.253551</v>
      </c>
      <c r="AQ26" s="57" t="n">
        <v>4.177083</v>
      </c>
      <c r="AR26" s="57" t="n">
        <v>3.649132</v>
      </c>
      <c r="AS26" s="56" t="n">
        <f aca="false">AP26+(AQ26-AR26)*0.0381</f>
        <v>0.2736659331</v>
      </c>
      <c r="AT26" s="58" t="n">
        <f aca="false">(AO26-AN26)/AN26*AS26</f>
        <v>0.00728339255022048</v>
      </c>
      <c r="AU26" s="59" t="n">
        <f aca="false">AS26+AT26</f>
        <v>0.280949325650221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1"/>
      <c r="U27" s="44" t="n">
        <v>7</v>
      </c>
      <c r="V27" s="44" t="s">
        <v>70</v>
      </c>
      <c r="W27" s="45" t="n">
        <v>0.013383</v>
      </c>
      <c r="X27" s="45" t="n">
        <v>0</v>
      </c>
      <c r="Y27" s="45" t="n">
        <v>0.000771</v>
      </c>
      <c r="Z27" s="34"/>
      <c r="AA27" s="34"/>
      <c r="AB27" s="34"/>
      <c r="AC27" s="46" t="n">
        <f aca="false">W27+X27+Y27+AB21</f>
        <v>0.0576963978</v>
      </c>
      <c r="AD27" s="36"/>
      <c r="AE27" s="45" t="n">
        <v>0</v>
      </c>
      <c r="AF27" s="45" t="n">
        <v>0.000624</v>
      </c>
      <c r="AG27" s="45" t="n">
        <v>0.006349</v>
      </c>
      <c r="AH27" s="45" t="n">
        <v>0.000617</v>
      </c>
      <c r="AI27" s="45" t="n">
        <v>0.003541</v>
      </c>
      <c r="AJ27" s="45" t="n">
        <v>0.001541</v>
      </c>
      <c r="AK27" s="47" t="n">
        <f aca="false">AE27+AF27+AG27+AH27+AI27+AJ27</f>
        <v>0.012672</v>
      </c>
      <c r="AL27" s="53"/>
      <c r="AM27" s="54"/>
      <c r="AN27" s="55"/>
      <c r="AO27" s="56"/>
      <c r="AP27" s="55"/>
      <c r="AQ27" s="55"/>
      <c r="AR27" s="55"/>
      <c r="AS27" s="56"/>
      <c r="AT27" s="56"/>
      <c r="AU27" s="59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1"/>
      <c r="U28" s="60" t="n">
        <v>8</v>
      </c>
      <c r="V28" s="60" t="s">
        <v>71</v>
      </c>
      <c r="W28" s="61" t="n">
        <v>0.003723</v>
      </c>
      <c r="X28" s="61" t="n">
        <v>0</v>
      </c>
      <c r="Y28" s="61" t="n">
        <v>0.000771</v>
      </c>
      <c r="Z28" s="34"/>
      <c r="AA28" s="34"/>
      <c r="AB28" s="34"/>
      <c r="AC28" s="62" t="n">
        <f aca="false">W28+X28+Y28+AB21</f>
        <v>0.0480363978</v>
      </c>
      <c r="AD28" s="36"/>
      <c r="AE28" s="61" t="n">
        <v>0</v>
      </c>
      <c r="AF28" s="61" t="n">
        <v>0.000624</v>
      </c>
      <c r="AG28" s="61" t="n">
        <v>0.006349</v>
      </c>
      <c r="AH28" s="61" t="n">
        <v>0.000617</v>
      </c>
      <c r="AI28" s="61" t="n">
        <v>0.003541</v>
      </c>
      <c r="AJ28" s="61" t="n">
        <v>0.001541</v>
      </c>
      <c r="AK28" s="63" t="n">
        <f aca="false">AE28+AF28+AG28+AH28+AI28+AJ28</f>
        <v>0.012672</v>
      </c>
      <c r="AL28" s="53"/>
      <c r="AM28" s="54"/>
      <c r="AN28" s="55"/>
      <c r="AO28" s="56"/>
      <c r="AP28" s="55"/>
      <c r="AQ28" s="55"/>
      <c r="AR28" s="55"/>
      <c r="AS28" s="56"/>
      <c r="AT28" s="56"/>
      <c r="AU28" s="59"/>
    </row>
    <row r="29" s="43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6" t="n">
        <v>0.038837</v>
      </c>
      <c r="H29" s="26" t="n">
        <v>0.038274</v>
      </c>
      <c r="I29" s="27" t="n">
        <f aca="false">G29+(G29-H29)</f>
        <v>0.0394</v>
      </c>
      <c r="J29" s="28" t="n">
        <v>38.53</v>
      </c>
      <c r="K29" s="29" t="n">
        <v>18.1</v>
      </c>
      <c r="L29" s="29" t="n">
        <v>236.76</v>
      </c>
      <c r="M29" s="29" t="n">
        <v>111.24</v>
      </c>
      <c r="N29" s="29" t="n">
        <v>743.15</v>
      </c>
      <c r="O29" s="29" t="n">
        <v>349.17</v>
      </c>
      <c r="P29" s="29" t="n">
        <v>1.2</v>
      </c>
      <c r="Q29" s="30" t="n">
        <f aca="false">J29+K29+P29</f>
        <v>57.83</v>
      </c>
      <c r="R29" s="30" t="n">
        <f aca="false">L29+M29+P29</f>
        <v>349.2</v>
      </c>
      <c r="S29" s="30" t="n">
        <f aca="false">N29+O29+P29</f>
        <v>1093.52</v>
      </c>
      <c r="T29" s="31" t="s">
        <v>63</v>
      </c>
      <c r="U29" s="32" t="n">
        <v>1</v>
      </c>
      <c r="V29" s="32" t="s">
        <v>64</v>
      </c>
      <c r="W29" s="33" t="n">
        <v>0</v>
      </c>
      <c r="X29" s="33" t="n">
        <v>0</v>
      </c>
      <c r="Y29" s="33" t="n">
        <v>0.001526</v>
      </c>
      <c r="Z29" s="34" t="n">
        <v>1.094322</v>
      </c>
      <c r="AA29" s="34" t="n">
        <v>0.010815</v>
      </c>
      <c r="AB29" s="34" t="n">
        <f aca="false">(Z29+AA29)*I29</f>
        <v>0.0435423978</v>
      </c>
      <c r="AC29" s="35" t="n">
        <f aca="false">W29+X29+Y29+AB29</f>
        <v>0.0450683978</v>
      </c>
      <c r="AD29" s="36" t="n">
        <v>-27.01</v>
      </c>
      <c r="AE29" s="33" t="n">
        <v>0</v>
      </c>
      <c r="AF29" s="33" t="n">
        <v>0.001336</v>
      </c>
      <c r="AG29" s="33" t="n">
        <v>0.011292</v>
      </c>
      <c r="AH29" s="33" t="n">
        <v>0.000617</v>
      </c>
      <c r="AI29" s="33" t="n">
        <v>0.003541</v>
      </c>
      <c r="AJ29" s="33" t="n">
        <v>0.001541</v>
      </c>
      <c r="AK29" s="37" t="n">
        <f aca="false">AE29+AF29+AG29+AH29+AI29+AJ29</f>
        <v>0.018327</v>
      </c>
      <c r="AL29" s="38" t="n">
        <v>77.26</v>
      </c>
      <c r="AM29" s="39" t="n">
        <v>42644</v>
      </c>
      <c r="AN29" s="40" t="n">
        <v>0.0381</v>
      </c>
      <c r="AO29" s="41" t="n">
        <v>0.039053</v>
      </c>
      <c r="AP29" s="40" t="n">
        <v>0.253551</v>
      </c>
      <c r="AQ29" s="40" t="n">
        <v>4.177083</v>
      </c>
      <c r="AR29" s="40" t="n">
        <v>3.649132</v>
      </c>
      <c r="AS29" s="41" t="n">
        <f aca="false">AP29+(AQ29-AR29)*0.0381</f>
        <v>0.2736659331</v>
      </c>
      <c r="AT29" s="41" t="n">
        <f aca="false">(AO29-AN29)/AN29*AS29</f>
        <v>0.00684523974394485</v>
      </c>
      <c r="AU29" s="42" t="n">
        <f aca="false">AS29+AT29</f>
        <v>0.280511172843945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29"/>
      <c r="O30" s="29"/>
      <c r="P30" s="29"/>
      <c r="Q30" s="30"/>
      <c r="R30" s="30"/>
      <c r="S30" s="30"/>
      <c r="T30" s="31"/>
      <c r="U30" s="44" t="n">
        <v>2</v>
      </c>
      <c r="V30" s="44" t="s">
        <v>65</v>
      </c>
      <c r="W30" s="45" t="n">
        <v>0.078385</v>
      </c>
      <c r="X30" s="45" t="n">
        <v>0</v>
      </c>
      <c r="Y30" s="45" t="n">
        <v>0.001526</v>
      </c>
      <c r="Z30" s="34"/>
      <c r="AA30" s="34"/>
      <c r="AB30" s="34"/>
      <c r="AC30" s="46" t="n">
        <f aca="false">W30+X30+Y30+AB29</f>
        <v>0.1234533978</v>
      </c>
      <c r="AD30" s="36"/>
      <c r="AE30" s="45" t="n">
        <v>0.0376</v>
      </c>
      <c r="AF30" s="45" t="n">
        <v>0.001336</v>
      </c>
      <c r="AG30" s="45" t="n">
        <v>0.011292</v>
      </c>
      <c r="AH30" s="45" t="n">
        <v>0.000617</v>
      </c>
      <c r="AI30" s="45" t="n">
        <v>0.003541</v>
      </c>
      <c r="AJ30" s="45" t="n">
        <v>0.001541</v>
      </c>
      <c r="AK30" s="47" t="n">
        <f aca="false">AE30+AF30+AG30+AH30+AI30+AJ30</f>
        <v>0.055927</v>
      </c>
      <c r="AL30" s="38"/>
      <c r="AM30" s="39"/>
      <c r="AN30" s="40"/>
      <c r="AO30" s="41"/>
      <c r="AP30" s="40"/>
      <c r="AQ30" s="40"/>
      <c r="AR30" s="40"/>
      <c r="AS30" s="41"/>
      <c r="AT30" s="41"/>
      <c r="AU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29"/>
      <c r="O31" s="29"/>
      <c r="P31" s="29"/>
      <c r="Q31" s="30"/>
      <c r="R31" s="30"/>
      <c r="S31" s="30"/>
      <c r="T31" s="31"/>
      <c r="U31" s="44" t="n">
        <v>3</v>
      </c>
      <c r="V31" s="44" t="s">
        <v>66</v>
      </c>
      <c r="W31" s="45" t="n">
        <v>0.071744</v>
      </c>
      <c r="X31" s="45" t="n">
        <v>0</v>
      </c>
      <c r="Y31" s="45" t="n">
        <v>0.001526</v>
      </c>
      <c r="Z31" s="34"/>
      <c r="AA31" s="34"/>
      <c r="AB31" s="34"/>
      <c r="AC31" s="46" t="n">
        <f aca="false">W31+X31+Y31+AB29</f>
        <v>0.1168123978</v>
      </c>
      <c r="AD31" s="36"/>
      <c r="AE31" s="45" t="n">
        <v>0.0217</v>
      </c>
      <c r="AF31" s="45" t="n">
        <v>0.001336</v>
      </c>
      <c r="AG31" s="45" t="n">
        <v>0.011292</v>
      </c>
      <c r="AH31" s="45" t="n">
        <v>0.000617</v>
      </c>
      <c r="AI31" s="45" t="n">
        <v>0.003541</v>
      </c>
      <c r="AJ31" s="45" t="n">
        <v>0.001541</v>
      </c>
      <c r="AK31" s="47" t="n">
        <f aca="false">AE31+AF31+AG31+AH31+AI31+AJ31</f>
        <v>0.040027</v>
      </c>
      <c r="AL31" s="38"/>
      <c r="AM31" s="39"/>
      <c r="AN31" s="40"/>
      <c r="AO31" s="41"/>
      <c r="AP31" s="40"/>
      <c r="AQ31" s="40"/>
      <c r="AR31" s="40"/>
      <c r="AS31" s="41"/>
      <c r="AT31" s="41"/>
      <c r="AU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1"/>
      <c r="U32" s="44" t="n">
        <v>4</v>
      </c>
      <c r="V32" s="44" t="s">
        <v>67</v>
      </c>
      <c r="W32" s="45" t="n">
        <v>0.072046</v>
      </c>
      <c r="X32" s="45" t="n">
        <v>0</v>
      </c>
      <c r="Y32" s="45" t="n">
        <v>0.001526</v>
      </c>
      <c r="Z32" s="34"/>
      <c r="AA32" s="34"/>
      <c r="AB32" s="34"/>
      <c r="AC32" s="46" t="n">
        <f aca="false">W32+X32+Y32+AB29</f>
        <v>0.1171143978</v>
      </c>
      <c r="AD32" s="36"/>
      <c r="AE32" s="45" t="n">
        <v>0.0173</v>
      </c>
      <c r="AF32" s="45" t="n">
        <v>0.001336</v>
      </c>
      <c r="AG32" s="45" t="n">
        <v>0.011292</v>
      </c>
      <c r="AH32" s="45" t="n">
        <v>0.000617</v>
      </c>
      <c r="AI32" s="45" t="n">
        <v>0.003541</v>
      </c>
      <c r="AJ32" s="45" t="n">
        <v>0.001541</v>
      </c>
      <c r="AK32" s="47" t="n">
        <f aca="false">AE32+AF32+AG32+AH32+AI32+AJ32</f>
        <v>0.035627</v>
      </c>
      <c r="AL32" s="48" t="n">
        <v>77.26</v>
      </c>
      <c r="AM32" s="49" t="n">
        <v>42675</v>
      </c>
      <c r="AN32" s="50" t="n">
        <v>0.0381</v>
      </c>
      <c r="AO32" s="51" t="n">
        <v>0.039043</v>
      </c>
      <c r="AP32" s="50" t="n">
        <v>0.253551</v>
      </c>
      <c r="AQ32" s="50" t="n">
        <v>4.177083</v>
      </c>
      <c r="AR32" s="50" t="n">
        <v>3.649132</v>
      </c>
      <c r="AS32" s="51" t="n">
        <f aca="false">AP32+(AQ32-AR32)*0.0381</f>
        <v>0.2736659331</v>
      </c>
      <c r="AT32" s="51" t="n">
        <f aca="false">(AO32-AN32)/AN32*AS32</f>
        <v>0.00677341141504724</v>
      </c>
      <c r="AU32" s="52" t="n">
        <f aca="false">AS32+AT32</f>
        <v>0.280439344515047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29"/>
      <c r="O33" s="29"/>
      <c r="P33" s="29"/>
      <c r="Q33" s="30"/>
      <c r="R33" s="30"/>
      <c r="S33" s="30"/>
      <c r="T33" s="31"/>
      <c r="U33" s="44" t="n">
        <v>5</v>
      </c>
      <c r="V33" s="44" t="s">
        <v>68</v>
      </c>
      <c r="W33" s="45" t="n">
        <v>0.053833</v>
      </c>
      <c r="X33" s="45" t="n">
        <v>0</v>
      </c>
      <c r="Y33" s="45" t="n">
        <v>0.001526</v>
      </c>
      <c r="Z33" s="34"/>
      <c r="AA33" s="34"/>
      <c r="AB33" s="34"/>
      <c r="AC33" s="46" t="n">
        <f aca="false">W33+X33+Y33+AB29</f>
        <v>0.0989013978</v>
      </c>
      <c r="AD33" s="36"/>
      <c r="AE33" s="45" t="n">
        <v>0.012</v>
      </c>
      <c r="AF33" s="45" t="n">
        <v>0.001336</v>
      </c>
      <c r="AG33" s="45" t="n">
        <v>0.011292</v>
      </c>
      <c r="AH33" s="45" t="n">
        <v>0.000617</v>
      </c>
      <c r="AI33" s="45" t="n">
        <v>0.003541</v>
      </c>
      <c r="AJ33" s="45" t="n">
        <v>0.001541</v>
      </c>
      <c r="AK33" s="47" t="n">
        <f aca="false">AE33+AF33+AG33+AH33+AI33+AJ33</f>
        <v>0.030327</v>
      </c>
      <c r="AL33" s="48"/>
      <c r="AM33" s="49"/>
      <c r="AN33" s="50"/>
      <c r="AO33" s="51"/>
      <c r="AP33" s="50"/>
      <c r="AQ33" s="50"/>
      <c r="AR33" s="50"/>
      <c r="AS33" s="51"/>
      <c r="AT33" s="51"/>
      <c r="AU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30"/>
      <c r="R34" s="30"/>
      <c r="S34" s="30"/>
      <c r="T34" s="31"/>
      <c r="U34" s="44" t="n">
        <v>6</v>
      </c>
      <c r="V34" s="44" t="s">
        <v>69</v>
      </c>
      <c r="W34" s="45" t="n">
        <v>0.027269</v>
      </c>
      <c r="X34" s="45" t="n">
        <v>0</v>
      </c>
      <c r="Y34" s="45" t="n">
        <v>0.001526</v>
      </c>
      <c r="Z34" s="34"/>
      <c r="AA34" s="34"/>
      <c r="AB34" s="34"/>
      <c r="AC34" s="46" t="n">
        <f aca="false">W34+X34+Y34+AB29</f>
        <v>0.0723373978</v>
      </c>
      <c r="AD34" s="36"/>
      <c r="AE34" s="45" t="n">
        <v>0.0042</v>
      </c>
      <c r="AF34" s="45" t="n">
        <v>0.001336</v>
      </c>
      <c r="AG34" s="45" t="n">
        <v>0.011292</v>
      </c>
      <c r="AH34" s="45" t="n">
        <v>0.000617</v>
      </c>
      <c r="AI34" s="45" t="n">
        <v>0.003541</v>
      </c>
      <c r="AJ34" s="45" t="n">
        <v>0.001541</v>
      </c>
      <c r="AK34" s="47" t="n">
        <f aca="false">AE34+AF34+AG34+AH34+AI34+AJ34</f>
        <v>0.022527</v>
      </c>
      <c r="AL34" s="53" t="n">
        <v>77.26</v>
      </c>
      <c r="AM34" s="54" t="n">
        <v>42705</v>
      </c>
      <c r="AN34" s="55" t="n">
        <v>0.0381</v>
      </c>
      <c r="AO34" s="56" t="n">
        <v>0.039114</v>
      </c>
      <c r="AP34" s="55" t="n">
        <v>0.253551</v>
      </c>
      <c r="AQ34" s="57" t="n">
        <v>4.177083</v>
      </c>
      <c r="AR34" s="57" t="n">
        <v>3.649132</v>
      </c>
      <c r="AS34" s="56" t="n">
        <f aca="false">AP34+(AQ34-AR34)*0.0381</f>
        <v>0.2736659331</v>
      </c>
      <c r="AT34" s="58" t="n">
        <f aca="false">(AO34-AN34)/AN34*AS34</f>
        <v>0.00728339255022048</v>
      </c>
      <c r="AU34" s="59" t="n">
        <f aca="false">AS34+AT34</f>
        <v>0.280949325650221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29"/>
      <c r="O35" s="29"/>
      <c r="P35" s="29"/>
      <c r="Q35" s="30"/>
      <c r="R35" s="30"/>
      <c r="S35" s="30"/>
      <c r="T35" s="31"/>
      <c r="U35" s="44" t="n">
        <v>7</v>
      </c>
      <c r="V35" s="44" t="s">
        <v>70</v>
      </c>
      <c r="W35" s="45" t="n">
        <v>0.013383</v>
      </c>
      <c r="X35" s="45" t="n">
        <v>0</v>
      </c>
      <c r="Y35" s="45" t="n">
        <v>0.000771</v>
      </c>
      <c r="Z35" s="34"/>
      <c r="AA35" s="34"/>
      <c r="AB35" s="34"/>
      <c r="AC35" s="46" t="n">
        <f aca="false">W35+X35+Y35+AB29</f>
        <v>0.0576963978</v>
      </c>
      <c r="AD35" s="36"/>
      <c r="AE35" s="45" t="n">
        <v>0</v>
      </c>
      <c r="AF35" s="45" t="n">
        <v>0.000624</v>
      </c>
      <c r="AG35" s="45" t="n">
        <v>0.006349</v>
      </c>
      <c r="AH35" s="45" t="n">
        <v>0.000617</v>
      </c>
      <c r="AI35" s="45" t="n">
        <v>0.003541</v>
      </c>
      <c r="AJ35" s="45" t="n">
        <v>0.001541</v>
      </c>
      <c r="AK35" s="47" t="n">
        <f aca="false">AE35+AF35+AG35+AH35+AI35+AJ35</f>
        <v>0.012672</v>
      </c>
      <c r="AL35" s="53"/>
      <c r="AM35" s="54"/>
      <c r="AN35" s="55"/>
      <c r="AO35" s="56"/>
      <c r="AP35" s="55"/>
      <c r="AQ35" s="55"/>
      <c r="AR35" s="55"/>
      <c r="AS35" s="56"/>
      <c r="AT35" s="56"/>
      <c r="AU35" s="59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29"/>
      <c r="O36" s="29"/>
      <c r="P36" s="29"/>
      <c r="Q36" s="30"/>
      <c r="R36" s="30"/>
      <c r="S36" s="30"/>
      <c r="T36" s="31"/>
      <c r="U36" s="60" t="n">
        <v>8</v>
      </c>
      <c r="V36" s="60" t="s">
        <v>71</v>
      </c>
      <c r="W36" s="61" t="n">
        <v>0.003723</v>
      </c>
      <c r="X36" s="61" t="n">
        <v>0</v>
      </c>
      <c r="Y36" s="61" t="n">
        <v>0.000771</v>
      </c>
      <c r="Z36" s="34"/>
      <c r="AA36" s="34"/>
      <c r="AB36" s="34"/>
      <c r="AC36" s="62" t="n">
        <f aca="false">W36+X36+Y36+AB29</f>
        <v>0.0480363978</v>
      </c>
      <c r="AD36" s="36"/>
      <c r="AE36" s="61" t="n">
        <v>0</v>
      </c>
      <c r="AF36" s="61" t="n">
        <v>0.000624</v>
      </c>
      <c r="AG36" s="61" t="n">
        <v>0.006349</v>
      </c>
      <c r="AH36" s="61" t="n">
        <v>0.000617</v>
      </c>
      <c r="AI36" s="61" t="n">
        <v>0.003541</v>
      </c>
      <c r="AJ36" s="61" t="n">
        <v>0.001541</v>
      </c>
      <c r="AK36" s="63" t="n">
        <f aca="false">AE36+AF36+AG36+AH36+AI36+AJ36</f>
        <v>0.012672</v>
      </c>
      <c r="AL36" s="53"/>
      <c r="AM36" s="54"/>
      <c r="AN36" s="55"/>
      <c r="AO36" s="56"/>
      <c r="AP36" s="55"/>
      <c r="AQ36" s="55"/>
      <c r="AR36" s="55"/>
      <c r="AS36" s="56"/>
      <c r="AT36" s="56"/>
      <c r="AU36" s="59"/>
    </row>
    <row r="37" s="43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6" t="n">
        <v>0.038837</v>
      </c>
      <c r="H37" s="26" t="n">
        <v>0.038274</v>
      </c>
      <c r="I37" s="27" t="n">
        <f aca="false">G37+(G37-H37)</f>
        <v>0.0394</v>
      </c>
      <c r="J37" s="28" t="n">
        <v>38.53</v>
      </c>
      <c r="K37" s="29" t="n">
        <v>18.1</v>
      </c>
      <c r="L37" s="29" t="n">
        <v>236.76</v>
      </c>
      <c r="M37" s="29" t="n">
        <v>111.24</v>
      </c>
      <c r="N37" s="29" t="n">
        <v>743.15</v>
      </c>
      <c r="O37" s="29" t="n">
        <v>349.17</v>
      </c>
      <c r="P37" s="29" t="n">
        <v>1.2</v>
      </c>
      <c r="Q37" s="30" t="n">
        <f aca="false">J37+K37+P37</f>
        <v>57.83</v>
      </c>
      <c r="R37" s="30" t="n">
        <f aca="false">L37+M37+P37</f>
        <v>349.2</v>
      </c>
      <c r="S37" s="30" t="n">
        <f aca="false">N37+O37+P37</f>
        <v>1093.52</v>
      </c>
      <c r="T37" s="31" t="s">
        <v>63</v>
      </c>
      <c r="U37" s="32" t="n">
        <v>1</v>
      </c>
      <c r="V37" s="32" t="s">
        <v>64</v>
      </c>
      <c r="W37" s="33" t="n">
        <v>0</v>
      </c>
      <c r="X37" s="33" t="n">
        <v>0</v>
      </c>
      <c r="Y37" s="33" t="n">
        <v>0.001526</v>
      </c>
      <c r="Z37" s="34" t="n">
        <v>1.094322</v>
      </c>
      <c r="AA37" s="34" t="n">
        <v>0.010815</v>
      </c>
      <c r="AB37" s="34" t="n">
        <f aca="false">(Z37+AA37)*I37</f>
        <v>0.0435423978</v>
      </c>
      <c r="AC37" s="35" t="n">
        <f aca="false">W37+X37+Y37+AB37</f>
        <v>0.0450683978</v>
      </c>
      <c r="AD37" s="36" t="n">
        <v>-27.01</v>
      </c>
      <c r="AE37" s="33" t="n">
        <v>0</v>
      </c>
      <c r="AF37" s="33" t="n">
        <v>0.001336</v>
      </c>
      <c r="AG37" s="33" t="n">
        <v>0.011292</v>
      </c>
      <c r="AH37" s="33" t="n">
        <v>0.000617</v>
      </c>
      <c r="AI37" s="33" t="n">
        <v>0.003541</v>
      </c>
      <c r="AJ37" s="33" t="n">
        <v>0.001541</v>
      </c>
      <c r="AK37" s="37" t="n">
        <f aca="false">AE37+AF37+AG37+AH37+AI37+AJ37</f>
        <v>0.018327</v>
      </c>
      <c r="AL37" s="38" t="n">
        <v>77.26</v>
      </c>
      <c r="AM37" s="39" t="n">
        <v>42644</v>
      </c>
      <c r="AN37" s="40" t="n">
        <v>0.0381</v>
      </c>
      <c r="AO37" s="41" t="n">
        <v>0.039053</v>
      </c>
      <c r="AP37" s="40" t="n">
        <v>0.253551</v>
      </c>
      <c r="AQ37" s="40" t="n">
        <v>4.177083</v>
      </c>
      <c r="AR37" s="40" t="n">
        <v>3.649132</v>
      </c>
      <c r="AS37" s="41" t="n">
        <f aca="false">AP37+(AQ37-AR37)*0.0381</f>
        <v>0.2736659331</v>
      </c>
      <c r="AT37" s="41" t="n">
        <f aca="false">(AO37-AN37)/AN37*AS37</f>
        <v>0.00684523974394485</v>
      </c>
      <c r="AU37" s="42" t="n">
        <f aca="false">AS37+AT37</f>
        <v>0.280511172843945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29"/>
      <c r="O38" s="29"/>
      <c r="P38" s="29"/>
      <c r="Q38" s="30"/>
      <c r="R38" s="30"/>
      <c r="S38" s="30"/>
      <c r="T38" s="31"/>
      <c r="U38" s="44" t="n">
        <v>2</v>
      </c>
      <c r="V38" s="44" t="s">
        <v>65</v>
      </c>
      <c r="W38" s="45" t="n">
        <v>0.078385</v>
      </c>
      <c r="X38" s="45" t="n">
        <v>0</v>
      </c>
      <c r="Y38" s="45" t="n">
        <v>0.001526</v>
      </c>
      <c r="Z38" s="34"/>
      <c r="AA38" s="34"/>
      <c r="AB38" s="34"/>
      <c r="AC38" s="46" t="n">
        <f aca="false">W38+X38+Y38+AB37</f>
        <v>0.1234533978</v>
      </c>
      <c r="AD38" s="36"/>
      <c r="AE38" s="45" t="n">
        <v>0.0376</v>
      </c>
      <c r="AF38" s="45" t="n">
        <v>0.001336</v>
      </c>
      <c r="AG38" s="45" t="n">
        <v>0.011292</v>
      </c>
      <c r="AH38" s="45" t="n">
        <v>0.000617</v>
      </c>
      <c r="AI38" s="45" t="n">
        <v>0.003541</v>
      </c>
      <c r="AJ38" s="45" t="n">
        <v>0.001541</v>
      </c>
      <c r="AK38" s="47" t="n">
        <f aca="false">AE38+AF38+AG38+AH38+AI38+AJ38</f>
        <v>0.055927</v>
      </c>
      <c r="AL38" s="38"/>
      <c r="AM38" s="39"/>
      <c r="AN38" s="40"/>
      <c r="AO38" s="41"/>
      <c r="AP38" s="40"/>
      <c r="AQ38" s="40"/>
      <c r="AR38" s="40"/>
      <c r="AS38" s="41"/>
      <c r="AT38" s="41"/>
      <c r="AU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29"/>
      <c r="O39" s="29"/>
      <c r="P39" s="29"/>
      <c r="Q39" s="30"/>
      <c r="R39" s="30"/>
      <c r="S39" s="30"/>
      <c r="T39" s="31"/>
      <c r="U39" s="44" t="n">
        <v>3</v>
      </c>
      <c r="V39" s="44" t="s">
        <v>66</v>
      </c>
      <c r="W39" s="45" t="n">
        <v>0.071744</v>
      </c>
      <c r="X39" s="45" t="n">
        <v>0</v>
      </c>
      <c r="Y39" s="45" t="n">
        <v>0.001526</v>
      </c>
      <c r="Z39" s="34"/>
      <c r="AA39" s="34"/>
      <c r="AB39" s="34"/>
      <c r="AC39" s="46" t="n">
        <f aca="false">W39+X39+Y39+AB37</f>
        <v>0.1168123978</v>
      </c>
      <c r="AD39" s="36"/>
      <c r="AE39" s="45" t="n">
        <v>0.0217</v>
      </c>
      <c r="AF39" s="45" t="n">
        <v>0.001336</v>
      </c>
      <c r="AG39" s="45" t="n">
        <v>0.011292</v>
      </c>
      <c r="AH39" s="45" t="n">
        <v>0.000617</v>
      </c>
      <c r="AI39" s="45" t="n">
        <v>0.003541</v>
      </c>
      <c r="AJ39" s="45" t="n">
        <v>0.001541</v>
      </c>
      <c r="AK39" s="47" t="n">
        <f aca="false">AE39+AF39+AG39+AH39+AI39+AJ39</f>
        <v>0.040027</v>
      </c>
      <c r="AL39" s="38"/>
      <c r="AM39" s="39"/>
      <c r="AN39" s="40"/>
      <c r="AO39" s="41"/>
      <c r="AP39" s="40"/>
      <c r="AQ39" s="40"/>
      <c r="AR39" s="40"/>
      <c r="AS39" s="41"/>
      <c r="AT39" s="41"/>
      <c r="AU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44" t="n">
        <v>4</v>
      </c>
      <c r="V40" s="44" t="s">
        <v>67</v>
      </c>
      <c r="W40" s="45" t="n">
        <v>0.072046</v>
      </c>
      <c r="X40" s="45" t="n">
        <v>0</v>
      </c>
      <c r="Y40" s="45" t="n">
        <v>0.001526</v>
      </c>
      <c r="Z40" s="34"/>
      <c r="AA40" s="34"/>
      <c r="AB40" s="34"/>
      <c r="AC40" s="46" t="n">
        <f aca="false">W40+X40+Y40+AB37</f>
        <v>0.1171143978</v>
      </c>
      <c r="AD40" s="36"/>
      <c r="AE40" s="45" t="n">
        <v>0.0173</v>
      </c>
      <c r="AF40" s="45" t="n">
        <v>0.001336</v>
      </c>
      <c r="AG40" s="45" t="n">
        <v>0.011292</v>
      </c>
      <c r="AH40" s="45" t="n">
        <v>0.000617</v>
      </c>
      <c r="AI40" s="45" t="n">
        <v>0.003541</v>
      </c>
      <c r="AJ40" s="45" t="n">
        <v>0.001541</v>
      </c>
      <c r="AK40" s="47" t="n">
        <f aca="false">AE40+AF40+AG40+AH40+AI40+AJ40</f>
        <v>0.035627</v>
      </c>
      <c r="AL40" s="48" t="n">
        <v>77.26</v>
      </c>
      <c r="AM40" s="49" t="n">
        <v>42675</v>
      </c>
      <c r="AN40" s="50" t="n">
        <v>0.0381</v>
      </c>
      <c r="AO40" s="51" t="n">
        <v>0.039043</v>
      </c>
      <c r="AP40" s="50" t="n">
        <v>0.253551</v>
      </c>
      <c r="AQ40" s="50" t="n">
        <v>4.177083</v>
      </c>
      <c r="AR40" s="50" t="n">
        <v>3.649132</v>
      </c>
      <c r="AS40" s="51" t="n">
        <f aca="false">AP40+(AQ40-AR40)*0.0381</f>
        <v>0.2736659331</v>
      </c>
      <c r="AT40" s="51" t="n">
        <f aca="false">(AO40-AN40)/AN40*AS40</f>
        <v>0.00677341141504724</v>
      </c>
      <c r="AU40" s="52" t="n">
        <f aca="false">AS40+AT40</f>
        <v>0.280439344515047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30"/>
      <c r="R41" s="30"/>
      <c r="S41" s="30"/>
      <c r="T41" s="31"/>
      <c r="U41" s="44" t="n">
        <v>5</v>
      </c>
      <c r="V41" s="44" t="s">
        <v>68</v>
      </c>
      <c r="W41" s="45" t="n">
        <v>0.053833</v>
      </c>
      <c r="X41" s="45" t="n">
        <v>0</v>
      </c>
      <c r="Y41" s="45" t="n">
        <v>0.001526</v>
      </c>
      <c r="Z41" s="34"/>
      <c r="AA41" s="34"/>
      <c r="AB41" s="34"/>
      <c r="AC41" s="46" t="n">
        <f aca="false">W41+X41+Y41+AB37</f>
        <v>0.0989013978</v>
      </c>
      <c r="AD41" s="36"/>
      <c r="AE41" s="45" t="n">
        <v>0.012</v>
      </c>
      <c r="AF41" s="45" t="n">
        <v>0.001336</v>
      </c>
      <c r="AG41" s="45" t="n">
        <v>0.011292</v>
      </c>
      <c r="AH41" s="45" t="n">
        <v>0.000617</v>
      </c>
      <c r="AI41" s="45" t="n">
        <v>0.003541</v>
      </c>
      <c r="AJ41" s="45" t="n">
        <v>0.001541</v>
      </c>
      <c r="AK41" s="47" t="n">
        <f aca="false">AE41+AF41+AG41+AH41+AI41+AJ41</f>
        <v>0.030327</v>
      </c>
      <c r="AL41" s="48"/>
      <c r="AM41" s="49"/>
      <c r="AN41" s="50"/>
      <c r="AO41" s="51"/>
      <c r="AP41" s="50"/>
      <c r="AQ41" s="50"/>
      <c r="AR41" s="50"/>
      <c r="AS41" s="51"/>
      <c r="AT41" s="51"/>
      <c r="AU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29"/>
      <c r="O42" s="29"/>
      <c r="P42" s="29"/>
      <c r="Q42" s="30"/>
      <c r="R42" s="30"/>
      <c r="S42" s="30"/>
      <c r="T42" s="31"/>
      <c r="U42" s="44" t="n">
        <v>6</v>
      </c>
      <c r="V42" s="44" t="s">
        <v>69</v>
      </c>
      <c r="W42" s="45" t="n">
        <v>0.027269</v>
      </c>
      <c r="X42" s="45" t="n">
        <v>0</v>
      </c>
      <c r="Y42" s="45" t="n">
        <v>0.001526</v>
      </c>
      <c r="Z42" s="34"/>
      <c r="AA42" s="34"/>
      <c r="AB42" s="34"/>
      <c r="AC42" s="46" t="n">
        <f aca="false">W42+X42+Y42+AB37</f>
        <v>0.0723373978</v>
      </c>
      <c r="AD42" s="36"/>
      <c r="AE42" s="45" t="n">
        <v>0.0042</v>
      </c>
      <c r="AF42" s="45" t="n">
        <v>0.001336</v>
      </c>
      <c r="AG42" s="45" t="n">
        <v>0.011292</v>
      </c>
      <c r="AH42" s="45" t="n">
        <v>0.000617</v>
      </c>
      <c r="AI42" s="45" t="n">
        <v>0.003541</v>
      </c>
      <c r="AJ42" s="45" t="n">
        <v>0.001541</v>
      </c>
      <c r="AK42" s="47" t="n">
        <f aca="false">AE42+AF42+AG42+AH42+AI42+AJ42</f>
        <v>0.022527</v>
      </c>
      <c r="AL42" s="53" t="n">
        <v>77.26</v>
      </c>
      <c r="AM42" s="54" t="n">
        <v>42705</v>
      </c>
      <c r="AN42" s="55" t="n">
        <v>0.0381</v>
      </c>
      <c r="AO42" s="56" t="n">
        <v>0.039114</v>
      </c>
      <c r="AP42" s="55" t="n">
        <v>0.253551</v>
      </c>
      <c r="AQ42" s="57" t="n">
        <v>4.177083</v>
      </c>
      <c r="AR42" s="57" t="n">
        <v>3.649132</v>
      </c>
      <c r="AS42" s="56" t="n">
        <f aca="false">AP42+(AQ42-AR42)*0.0381</f>
        <v>0.2736659331</v>
      </c>
      <c r="AT42" s="58" t="n">
        <f aca="false">(AO42-AN42)/AN42*AS42</f>
        <v>0.00728339255022048</v>
      </c>
      <c r="AU42" s="59" t="n">
        <f aca="false">AS42+AT42</f>
        <v>0.280949325650221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29"/>
      <c r="O43" s="29"/>
      <c r="P43" s="29"/>
      <c r="Q43" s="30"/>
      <c r="R43" s="30"/>
      <c r="S43" s="30"/>
      <c r="T43" s="31"/>
      <c r="U43" s="44" t="n">
        <v>7</v>
      </c>
      <c r="V43" s="44" t="s">
        <v>70</v>
      </c>
      <c r="W43" s="45" t="n">
        <v>0.013383</v>
      </c>
      <c r="X43" s="45" t="n">
        <v>0</v>
      </c>
      <c r="Y43" s="45" t="n">
        <v>0.000771</v>
      </c>
      <c r="Z43" s="34"/>
      <c r="AA43" s="34"/>
      <c r="AB43" s="34"/>
      <c r="AC43" s="46" t="n">
        <f aca="false">W43+X43+Y43+AB37</f>
        <v>0.0576963978</v>
      </c>
      <c r="AD43" s="36"/>
      <c r="AE43" s="45" t="n">
        <v>0</v>
      </c>
      <c r="AF43" s="45" t="n">
        <v>0.000624</v>
      </c>
      <c r="AG43" s="45" t="n">
        <v>0.006349</v>
      </c>
      <c r="AH43" s="45" t="n">
        <v>0.000617</v>
      </c>
      <c r="AI43" s="45" t="n">
        <v>0.003541</v>
      </c>
      <c r="AJ43" s="45" t="n">
        <v>0.001541</v>
      </c>
      <c r="AK43" s="47" t="n">
        <f aca="false">AE43+AF43+AG43+AH43+AI43+AJ43</f>
        <v>0.012672</v>
      </c>
      <c r="AL43" s="53"/>
      <c r="AM43" s="54"/>
      <c r="AN43" s="55"/>
      <c r="AO43" s="56"/>
      <c r="AP43" s="55"/>
      <c r="AQ43" s="55"/>
      <c r="AR43" s="55"/>
      <c r="AS43" s="56"/>
      <c r="AT43" s="56"/>
      <c r="AU43" s="59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29"/>
      <c r="O44" s="29"/>
      <c r="P44" s="29"/>
      <c r="Q44" s="30"/>
      <c r="R44" s="30"/>
      <c r="S44" s="30"/>
      <c r="T44" s="31"/>
      <c r="U44" s="60" t="n">
        <v>8</v>
      </c>
      <c r="V44" s="60" t="s">
        <v>71</v>
      </c>
      <c r="W44" s="61" t="n">
        <v>0.003723</v>
      </c>
      <c r="X44" s="61" t="n">
        <v>0</v>
      </c>
      <c r="Y44" s="61" t="n">
        <v>0.000771</v>
      </c>
      <c r="Z44" s="34"/>
      <c r="AA44" s="34"/>
      <c r="AB44" s="34"/>
      <c r="AC44" s="62" t="n">
        <f aca="false">W44+X44+Y44+AB37</f>
        <v>0.0480363978</v>
      </c>
      <c r="AD44" s="36"/>
      <c r="AE44" s="61" t="n">
        <v>0</v>
      </c>
      <c r="AF44" s="61" t="n">
        <v>0.000624</v>
      </c>
      <c r="AG44" s="61" t="n">
        <v>0.006349</v>
      </c>
      <c r="AH44" s="61" t="n">
        <v>0.000617</v>
      </c>
      <c r="AI44" s="61" t="n">
        <v>0.003541</v>
      </c>
      <c r="AJ44" s="61" t="n">
        <v>0.001541</v>
      </c>
      <c r="AK44" s="63" t="n">
        <f aca="false">AE44+AF44+AG44+AH44+AI44+AJ44</f>
        <v>0.012672</v>
      </c>
      <c r="AL44" s="53"/>
      <c r="AM44" s="54"/>
      <c r="AN44" s="55"/>
      <c r="AO44" s="56"/>
      <c r="AP44" s="55"/>
      <c r="AQ44" s="55"/>
      <c r="AR44" s="55"/>
      <c r="AS44" s="56"/>
      <c r="AT44" s="56"/>
      <c r="AU44" s="59"/>
    </row>
    <row r="45" s="43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6" t="n">
        <v>0.038837</v>
      </c>
      <c r="H45" s="26" t="n">
        <v>0.038274</v>
      </c>
      <c r="I45" s="27" t="n">
        <f aca="false">G45+(G45-H45)</f>
        <v>0.0394</v>
      </c>
      <c r="J45" s="28" t="n">
        <v>38.53</v>
      </c>
      <c r="K45" s="29" t="n">
        <v>18.1</v>
      </c>
      <c r="L45" s="29" t="n">
        <v>236.76</v>
      </c>
      <c r="M45" s="29" t="n">
        <v>111.24</v>
      </c>
      <c r="N45" s="29" t="n">
        <v>743.15</v>
      </c>
      <c r="O45" s="29" t="n">
        <v>349.17</v>
      </c>
      <c r="P45" s="29" t="n">
        <v>1.2</v>
      </c>
      <c r="Q45" s="30" t="n">
        <f aca="false">J45+K45+P45</f>
        <v>57.83</v>
      </c>
      <c r="R45" s="30" t="n">
        <f aca="false">L45+M45+P45</f>
        <v>349.2</v>
      </c>
      <c r="S45" s="30" t="n">
        <f aca="false">N45+O45+P45</f>
        <v>1093.52</v>
      </c>
      <c r="T45" s="31" t="s">
        <v>63</v>
      </c>
      <c r="U45" s="32" t="n">
        <v>1</v>
      </c>
      <c r="V45" s="32" t="s">
        <v>64</v>
      </c>
      <c r="W45" s="33" t="n">
        <v>0</v>
      </c>
      <c r="X45" s="33" t="n">
        <v>0</v>
      </c>
      <c r="Y45" s="33" t="n">
        <v>0.001526</v>
      </c>
      <c r="Z45" s="34" t="n">
        <v>1.094322</v>
      </c>
      <c r="AA45" s="34" t="n">
        <v>0.010815</v>
      </c>
      <c r="AB45" s="34" t="n">
        <f aca="false">(Z45+AA45)*I45</f>
        <v>0.0435423978</v>
      </c>
      <c r="AC45" s="35" t="n">
        <f aca="false">W45+X45+Y45+AB45</f>
        <v>0.0450683978</v>
      </c>
      <c r="AD45" s="36" t="n">
        <v>-27.01</v>
      </c>
      <c r="AE45" s="33" t="n">
        <v>0</v>
      </c>
      <c r="AF45" s="33" t="n">
        <v>0.001336</v>
      </c>
      <c r="AG45" s="33" t="n">
        <v>0.011292</v>
      </c>
      <c r="AH45" s="33" t="n">
        <v>0.000617</v>
      </c>
      <c r="AI45" s="33" t="n">
        <v>0.003541</v>
      </c>
      <c r="AJ45" s="33" t="n">
        <v>0.001541</v>
      </c>
      <c r="AK45" s="37" t="n">
        <f aca="false">AE45+AF45+AG45+AH45+AI45+AJ45</f>
        <v>0.018327</v>
      </c>
      <c r="AL45" s="38" t="n">
        <v>77.26</v>
      </c>
      <c r="AM45" s="39" t="n">
        <v>42644</v>
      </c>
      <c r="AN45" s="40" t="n">
        <v>0.0381</v>
      </c>
      <c r="AO45" s="41" t="n">
        <v>0.039053</v>
      </c>
      <c r="AP45" s="40" t="n">
        <v>0.258551</v>
      </c>
      <c r="AQ45" s="40" t="n">
        <v>4.177083</v>
      </c>
      <c r="AR45" s="40" t="n">
        <v>3.649132</v>
      </c>
      <c r="AS45" s="41" t="n">
        <f aca="false">AP45+(AQ45-AR45)*0.0381</f>
        <v>0.2786659331</v>
      </c>
      <c r="AT45" s="41" t="n">
        <f aca="false">(AO45-AN45)/AN45*AS45</f>
        <v>0.00697030536074275</v>
      </c>
      <c r="AU45" s="42" t="n">
        <f aca="false">AS45+AT45</f>
        <v>0.285636238460743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29"/>
      <c r="O46" s="29"/>
      <c r="P46" s="29"/>
      <c r="Q46" s="30"/>
      <c r="R46" s="30"/>
      <c r="S46" s="30"/>
      <c r="T46" s="31"/>
      <c r="U46" s="44" t="n">
        <v>2</v>
      </c>
      <c r="V46" s="44" t="s">
        <v>65</v>
      </c>
      <c r="W46" s="45" t="n">
        <v>0.078385</v>
      </c>
      <c r="X46" s="45" t="n">
        <v>0</v>
      </c>
      <c r="Y46" s="45" t="n">
        <v>0.001526</v>
      </c>
      <c r="Z46" s="34"/>
      <c r="AA46" s="34"/>
      <c r="AB46" s="34"/>
      <c r="AC46" s="46" t="n">
        <f aca="false">W46+X46+Y46+AB45</f>
        <v>0.1234533978</v>
      </c>
      <c r="AD46" s="36"/>
      <c r="AE46" s="45" t="n">
        <v>0.0376</v>
      </c>
      <c r="AF46" s="45" t="n">
        <v>0.001336</v>
      </c>
      <c r="AG46" s="45" t="n">
        <v>0.011292</v>
      </c>
      <c r="AH46" s="45" t="n">
        <v>0.000617</v>
      </c>
      <c r="AI46" s="45" t="n">
        <v>0.003541</v>
      </c>
      <c r="AJ46" s="45" t="n">
        <v>0.001541</v>
      </c>
      <c r="AK46" s="47" t="n">
        <f aca="false">AE46+AF46+AG46+AH46+AI46+AJ46</f>
        <v>0.055927</v>
      </c>
      <c r="AL46" s="38"/>
      <c r="AM46" s="39"/>
      <c r="AN46" s="40"/>
      <c r="AO46" s="41"/>
      <c r="AP46" s="40"/>
      <c r="AQ46" s="40"/>
      <c r="AR46" s="40"/>
      <c r="AS46" s="41"/>
      <c r="AT46" s="41"/>
      <c r="AU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29"/>
      <c r="O47" s="29"/>
      <c r="P47" s="29"/>
      <c r="Q47" s="30"/>
      <c r="R47" s="30"/>
      <c r="S47" s="30"/>
      <c r="T47" s="31"/>
      <c r="U47" s="44" t="n">
        <v>3</v>
      </c>
      <c r="V47" s="44" t="s">
        <v>66</v>
      </c>
      <c r="W47" s="45" t="n">
        <v>0.071744</v>
      </c>
      <c r="X47" s="45" t="n">
        <v>0</v>
      </c>
      <c r="Y47" s="45" t="n">
        <v>0.001526</v>
      </c>
      <c r="Z47" s="34"/>
      <c r="AA47" s="34"/>
      <c r="AB47" s="34"/>
      <c r="AC47" s="46" t="n">
        <f aca="false">W47+X47+Y47+AB45</f>
        <v>0.1168123978</v>
      </c>
      <c r="AD47" s="36"/>
      <c r="AE47" s="45" t="n">
        <v>0.0217</v>
      </c>
      <c r="AF47" s="45" t="n">
        <v>0.001336</v>
      </c>
      <c r="AG47" s="45" t="n">
        <v>0.011292</v>
      </c>
      <c r="AH47" s="45" t="n">
        <v>0.000617</v>
      </c>
      <c r="AI47" s="45" t="n">
        <v>0.003541</v>
      </c>
      <c r="AJ47" s="45" t="n">
        <v>0.001541</v>
      </c>
      <c r="AK47" s="47" t="n">
        <f aca="false">AE47+AF47+AG47+AH47+AI47+AJ47</f>
        <v>0.040027</v>
      </c>
      <c r="AL47" s="38"/>
      <c r="AM47" s="39"/>
      <c r="AN47" s="40"/>
      <c r="AO47" s="41"/>
      <c r="AP47" s="40"/>
      <c r="AQ47" s="40"/>
      <c r="AR47" s="40"/>
      <c r="AS47" s="41"/>
      <c r="AT47" s="41"/>
      <c r="AU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30"/>
      <c r="R48" s="30"/>
      <c r="S48" s="30"/>
      <c r="T48" s="31"/>
      <c r="U48" s="44" t="n">
        <v>4</v>
      </c>
      <c r="V48" s="44" t="s">
        <v>67</v>
      </c>
      <c r="W48" s="45" t="n">
        <v>0.072046</v>
      </c>
      <c r="X48" s="45" t="n">
        <v>0</v>
      </c>
      <c r="Y48" s="45" t="n">
        <v>0.001526</v>
      </c>
      <c r="Z48" s="34"/>
      <c r="AA48" s="34"/>
      <c r="AB48" s="34"/>
      <c r="AC48" s="46" t="n">
        <f aca="false">W48+X48+Y48+AB45</f>
        <v>0.1171143978</v>
      </c>
      <c r="AD48" s="36"/>
      <c r="AE48" s="45" t="n">
        <v>0.0173</v>
      </c>
      <c r="AF48" s="45" t="n">
        <v>0.001336</v>
      </c>
      <c r="AG48" s="45" t="n">
        <v>0.011292</v>
      </c>
      <c r="AH48" s="45" t="n">
        <v>0.000617</v>
      </c>
      <c r="AI48" s="45" t="n">
        <v>0.003541</v>
      </c>
      <c r="AJ48" s="45" t="n">
        <v>0.001541</v>
      </c>
      <c r="AK48" s="47" t="n">
        <f aca="false">AE48+AF48+AG48+AH48+AI48+AJ48</f>
        <v>0.035627</v>
      </c>
      <c r="AL48" s="48" t="n">
        <v>77.26</v>
      </c>
      <c r="AM48" s="49" t="n">
        <v>42675</v>
      </c>
      <c r="AN48" s="50" t="n">
        <v>0.0381</v>
      </c>
      <c r="AO48" s="51" t="n">
        <v>0.039043</v>
      </c>
      <c r="AP48" s="50" t="n">
        <v>0.258551</v>
      </c>
      <c r="AQ48" s="50" t="n">
        <v>4.177083</v>
      </c>
      <c r="AR48" s="50" t="n">
        <v>3.649132</v>
      </c>
      <c r="AS48" s="51" t="n">
        <f aca="false">AP48+(AQ48-AR48)*0.0381</f>
        <v>0.2786659331</v>
      </c>
      <c r="AT48" s="51" t="n">
        <f aca="false">(AO48-AN48)/AN48*AS48</f>
        <v>0.00689716469588713</v>
      </c>
      <c r="AU48" s="52" t="n">
        <f aca="false">AS48+AT48</f>
        <v>0.285563097795887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44" t="n">
        <v>5</v>
      </c>
      <c r="V49" s="44" t="s">
        <v>68</v>
      </c>
      <c r="W49" s="45" t="n">
        <v>0.053833</v>
      </c>
      <c r="X49" s="45" t="n">
        <v>0</v>
      </c>
      <c r="Y49" s="45" t="n">
        <v>0.001526</v>
      </c>
      <c r="Z49" s="34"/>
      <c r="AA49" s="34"/>
      <c r="AB49" s="34"/>
      <c r="AC49" s="46" t="n">
        <f aca="false">W49+X49+Y49+AB45</f>
        <v>0.0989013978</v>
      </c>
      <c r="AD49" s="36"/>
      <c r="AE49" s="45" t="n">
        <v>0.012</v>
      </c>
      <c r="AF49" s="45" t="n">
        <v>0.001336</v>
      </c>
      <c r="AG49" s="45" t="n">
        <v>0.011292</v>
      </c>
      <c r="AH49" s="45" t="n">
        <v>0.000617</v>
      </c>
      <c r="AI49" s="45" t="n">
        <v>0.003541</v>
      </c>
      <c r="AJ49" s="45" t="n">
        <v>0.001541</v>
      </c>
      <c r="AK49" s="47" t="n">
        <f aca="false">AE49+AF49+AG49+AH49+AI49+AJ49</f>
        <v>0.030327</v>
      </c>
      <c r="AL49" s="48"/>
      <c r="AM49" s="49"/>
      <c r="AN49" s="50"/>
      <c r="AO49" s="51"/>
      <c r="AP49" s="50"/>
      <c r="AQ49" s="50"/>
      <c r="AR49" s="50"/>
      <c r="AS49" s="51"/>
      <c r="AT49" s="51"/>
      <c r="AU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29"/>
      <c r="O50" s="29"/>
      <c r="P50" s="29"/>
      <c r="Q50" s="30"/>
      <c r="R50" s="30"/>
      <c r="S50" s="30"/>
      <c r="T50" s="31"/>
      <c r="U50" s="44" t="n">
        <v>6</v>
      </c>
      <c r="V50" s="44" t="s">
        <v>69</v>
      </c>
      <c r="W50" s="45" t="n">
        <v>0.027269</v>
      </c>
      <c r="X50" s="45" t="n">
        <v>0</v>
      </c>
      <c r="Y50" s="45" t="n">
        <v>0.001526</v>
      </c>
      <c r="Z50" s="34"/>
      <c r="AA50" s="34"/>
      <c r="AB50" s="34"/>
      <c r="AC50" s="46" t="n">
        <f aca="false">W50+X50+Y50+AB45</f>
        <v>0.0723373978</v>
      </c>
      <c r="AD50" s="36"/>
      <c r="AE50" s="45" t="n">
        <v>0.0042</v>
      </c>
      <c r="AF50" s="45" t="n">
        <v>0.001336</v>
      </c>
      <c r="AG50" s="45" t="n">
        <v>0.011292</v>
      </c>
      <c r="AH50" s="45" t="n">
        <v>0.000617</v>
      </c>
      <c r="AI50" s="45" t="n">
        <v>0.003541</v>
      </c>
      <c r="AJ50" s="45" t="n">
        <v>0.001541</v>
      </c>
      <c r="AK50" s="47" t="n">
        <f aca="false">AE50+AF50+AG50+AH50+AI50+AJ50</f>
        <v>0.022527</v>
      </c>
      <c r="AL50" s="53" t="n">
        <v>77.26</v>
      </c>
      <c r="AM50" s="54" t="n">
        <v>42705</v>
      </c>
      <c r="AN50" s="55" t="n">
        <v>0.0381</v>
      </c>
      <c r="AO50" s="56" t="n">
        <v>0.039114</v>
      </c>
      <c r="AP50" s="55" t="n">
        <v>0.258551</v>
      </c>
      <c r="AQ50" s="57" t="n">
        <v>4.177083</v>
      </c>
      <c r="AR50" s="57" t="n">
        <v>3.649132</v>
      </c>
      <c r="AS50" s="56" t="n">
        <f aca="false">AP50+(AQ50-AR50)*0.0381</f>
        <v>0.2786659331</v>
      </c>
      <c r="AT50" s="58" t="n">
        <f aca="false">(AO50-AN50)/AN50*AS50</f>
        <v>0.00741646341636221</v>
      </c>
      <c r="AU50" s="59" t="n">
        <f aca="false">AS50+AT50</f>
        <v>0.286082396516362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29"/>
      <c r="O51" s="29"/>
      <c r="P51" s="29"/>
      <c r="Q51" s="30"/>
      <c r="R51" s="30"/>
      <c r="S51" s="30"/>
      <c r="T51" s="31"/>
      <c r="U51" s="44" t="n">
        <v>7</v>
      </c>
      <c r="V51" s="44" t="s">
        <v>70</v>
      </c>
      <c r="W51" s="45" t="n">
        <v>0.013383</v>
      </c>
      <c r="X51" s="45" t="n">
        <v>0</v>
      </c>
      <c r="Y51" s="45" t="n">
        <v>0.000771</v>
      </c>
      <c r="Z51" s="34"/>
      <c r="AA51" s="34"/>
      <c r="AB51" s="34"/>
      <c r="AC51" s="46" t="n">
        <f aca="false">W51+X51+Y51+AB45</f>
        <v>0.0576963978</v>
      </c>
      <c r="AD51" s="36"/>
      <c r="AE51" s="45" t="n">
        <v>0</v>
      </c>
      <c r="AF51" s="45" t="n">
        <v>0.000624</v>
      </c>
      <c r="AG51" s="45" t="n">
        <v>0.006349</v>
      </c>
      <c r="AH51" s="45" t="n">
        <v>0.000617</v>
      </c>
      <c r="AI51" s="45" t="n">
        <v>0.003541</v>
      </c>
      <c r="AJ51" s="45" t="n">
        <v>0.001541</v>
      </c>
      <c r="AK51" s="47" t="n">
        <f aca="false">AE51+AF51+AG51+AH51+AI51+AJ51</f>
        <v>0.012672</v>
      </c>
      <c r="AL51" s="53"/>
      <c r="AM51" s="54"/>
      <c r="AN51" s="55"/>
      <c r="AO51" s="56"/>
      <c r="AP51" s="55"/>
      <c r="AQ51" s="55"/>
      <c r="AR51" s="55"/>
      <c r="AS51" s="56"/>
      <c r="AT51" s="56"/>
      <c r="AU51" s="59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29"/>
      <c r="O52" s="29"/>
      <c r="P52" s="29"/>
      <c r="Q52" s="30"/>
      <c r="R52" s="30"/>
      <c r="S52" s="30"/>
      <c r="T52" s="31"/>
      <c r="U52" s="60" t="n">
        <v>8</v>
      </c>
      <c r="V52" s="60" t="s">
        <v>71</v>
      </c>
      <c r="W52" s="61" t="n">
        <v>0.003723</v>
      </c>
      <c r="X52" s="61" t="n">
        <v>0</v>
      </c>
      <c r="Y52" s="61" t="n">
        <v>0.000771</v>
      </c>
      <c r="Z52" s="34"/>
      <c r="AA52" s="34"/>
      <c r="AB52" s="34"/>
      <c r="AC52" s="62" t="n">
        <f aca="false">W52+X52+Y52+AB45</f>
        <v>0.0480363978</v>
      </c>
      <c r="AD52" s="36"/>
      <c r="AE52" s="61" t="n">
        <v>0</v>
      </c>
      <c r="AF52" s="61" t="n">
        <v>0.000624</v>
      </c>
      <c r="AG52" s="61" t="n">
        <v>0.006349</v>
      </c>
      <c r="AH52" s="61" t="n">
        <v>0.000617</v>
      </c>
      <c r="AI52" s="61" t="n">
        <v>0.003541</v>
      </c>
      <c r="AJ52" s="61" t="n">
        <v>0.001541</v>
      </c>
      <c r="AK52" s="63" t="n">
        <f aca="false">AE52+AF52+AG52+AH52+AI52+AJ52</f>
        <v>0.012672</v>
      </c>
      <c r="AL52" s="53"/>
      <c r="AM52" s="54"/>
      <c r="AN52" s="55"/>
      <c r="AO52" s="56"/>
      <c r="AP52" s="55"/>
      <c r="AQ52" s="55"/>
      <c r="AR52" s="55"/>
      <c r="AS52" s="56"/>
      <c r="AT52" s="56"/>
      <c r="AU52" s="59"/>
    </row>
    <row r="53" s="43" customFormat="true" ht="30" hidden="false" customHeight="true" outlineLevel="0" collapsed="false">
      <c r="A53" s="24" t="s">
        <v>58</v>
      </c>
      <c r="B53" s="25" t="s">
        <v>78</v>
      </c>
      <c r="C53" s="64" t="s">
        <v>79</v>
      </c>
      <c r="D53" s="25" t="s">
        <v>60</v>
      </c>
      <c r="E53" s="25" t="n">
        <v>0</v>
      </c>
      <c r="F53" s="25" t="s">
        <v>73</v>
      </c>
      <c r="G53" s="26" t="n">
        <v>0.038837</v>
      </c>
      <c r="H53" s="26" t="n">
        <v>0.038274</v>
      </c>
      <c r="I53" s="27" t="n">
        <f aca="false">G53+(G53-H53)</f>
        <v>0.0394</v>
      </c>
      <c r="J53" s="28" t="n">
        <v>38.53</v>
      </c>
      <c r="K53" s="29" t="n">
        <v>18.1</v>
      </c>
      <c r="L53" s="29" t="n">
        <v>236.76</v>
      </c>
      <c r="M53" s="29" t="n">
        <v>111.24</v>
      </c>
      <c r="N53" s="29" t="s">
        <v>62</v>
      </c>
      <c r="O53" s="29" t="s">
        <v>62</v>
      </c>
      <c r="P53" s="29" t="n">
        <v>1.2</v>
      </c>
      <c r="Q53" s="30" t="n">
        <f aca="false">J53+K53+P53</f>
        <v>57.83</v>
      </c>
      <c r="R53" s="30" t="n">
        <f aca="false">L53+M53+P53</f>
        <v>349.2</v>
      </c>
      <c r="S53" s="30" t="s">
        <v>62</v>
      </c>
      <c r="T53" s="31" t="s">
        <v>63</v>
      </c>
      <c r="U53" s="32" t="n">
        <v>1</v>
      </c>
      <c r="V53" s="32" t="s">
        <v>64</v>
      </c>
      <c r="W53" s="33" t="n">
        <v>0</v>
      </c>
      <c r="X53" s="33" t="n">
        <v>0</v>
      </c>
      <c r="Y53" s="33" t="n">
        <v>0.001526</v>
      </c>
      <c r="Z53" s="34" t="n">
        <v>1.094322</v>
      </c>
      <c r="AA53" s="34" t="n">
        <v>0.010815</v>
      </c>
      <c r="AB53" s="34" t="n">
        <f aca="false">(Z53+AA53)*I53</f>
        <v>0.0435423978</v>
      </c>
      <c r="AC53" s="35" t="n">
        <f aca="false">W53+X53+Y53+AB53</f>
        <v>0.0450683978</v>
      </c>
      <c r="AD53" s="36" t="n">
        <v>-27.01</v>
      </c>
      <c r="AE53" s="33" t="n">
        <v>0</v>
      </c>
      <c r="AF53" s="33" t="n">
        <v>0</v>
      </c>
      <c r="AG53" s="33" t="n">
        <v>0.011292</v>
      </c>
      <c r="AH53" s="33" t="n">
        <v>0.000617</v>
      </c>
      <c r="AI53" s="33" t="n">
        <v>0.003541</v>
      </c>
      <c r="AJ53" s="33" t="n">
        <v>0.001541</v>
      </c>
      <c r="AK53" s="37" t="n">
        <f aca="false">AE53+AF53+AG53+AH53+AI53+AJ53</f>
        <v>0.016991</v>
      </c>
      <c r="AL53" s="38" t="n">
        <v>58.83</v>
      </c>
      <c r="AM53" s="39" t="n">
        <v>42644</v>
      </c>
      <c r="AN53" s="40" t="n">
        <v>0.0381</v>
      </c>
      <c r="AO53" s="41" t="n">
        <v>0.039053</v>
      </c>
      <c r="AP53" s="40" t="n">
        <v>0.228439</v>
      </c>
      <c r="AQ53" s="40" t="n">
        <v>4.177083</v>
      </c>
      <c r="AR53" s="40" t="n">
        <v>3.649132</v>
      </c>
      <c r="AS53" s="41" t="n">
        <f aca="false">AP53+(AQ53-AR53)*0.0381</f>
        <v>0.2485539331</v>
      </c>
      <c r="AT53" s="41" t="n">
        <f aca="false">(AO53-AN53)/AN53*AS53</f>
        <v>0.00621711019013908</v>
      </c>
      <c r="AU53" s="42" t="n">
        <f aca="false">AS53+AT53</f>
        <v>0.254771043290139</v>
      </c>
    </row>
    <row r="54" s="43" customFormat="true" ht="30" hidden="false" customHeight="true" outlineLevel="0" collapsed="false">
      <c r="A54" s="24"/>
      <c r="B54" s="25"/>
      <c r="C54" s="64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29"/>
      <c r="O54" s="29"/>
      <c r="P54" s="29"/>
      <c r="Q54" s="30"/>
      <c r="R54" s="30"/>
      <c r="S54" s="30"/>
      <c r="T54" s="31"/>
      <c r="U54" s="44" t="n">
        <v>2</v>
      </c>
      <c r="V54" s="44" t="s">
        <v>65</v>
      </c>
      <c r="W54" s="45" t="n">
        <v>0.078385</v>
      </c>
      <c r="X54" s="45" t="n">
        <v>0</v>
      </c>
      <c r="Y54" s="45" t="n">
        <v>0.001526</v>
      </c>
      <c r="Z54" s="34"/>
      <c r="AA54" s="34"/>
      <c r="AB54" s="34"/>
      <c r="AC54" s="46" t="n">
        <f aca="false">W54+X54+Y54+AB53</f>
        <v>0.1234533978</v>
      </c>
      <c r="AD54" s="36"/>
      <c r="AE54" s="45" t="n">
        <v>0.0376</v>
      </c>
      <c r="AF54" s="45" t="n">
        <v>0</v>
      </c>
      <c r="AG54" s="45" t="n">
        <v>0.011292</v>
      </c>
      <c r="AH54" s="45" t="n">
        <v>0.000617</v>
      </c>
      <c r="AI54" s="45" t="n">
        <v>0.003541</v>
      </c>
      <c r="AJ54" s="45" t="n">
        <v>0.001541</v>
      </c>
      <c r="AK54" s="47" t="n">
        <f aca="false">AE54+AF54+AG54+AH54+AI54+AJ54</f>
        <v>0.054591</v>
      </c>
      <c r="AL54" s="38"/>
      <c r="AM54" s="39"/>
      <c r="AN54" s="40"/>
      <c r="AO54" s="41"/>
      <c r="AP54" s="40"/>
      <c r="AQ54" s="40"/>
      <c r="AR54" s="40"/>
      <c r="AS54" s="41"/>
      <c r="AT54" s="41"/>
      <c r="AU54" s="42"/>
    </row>
    <row r="55" s="43" customFormat="true" ht="30" hidden="false" customHeight="true" outlineLevel="0" collapsed="false">
      <c r="A55" s="24"/>
      <c r="B55" s="25"/>
      <c r="C55" s="64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29"/>
      <c r="O55" s="29"/>
      <c r="P55" s="29"/>
      <c r="Q55" s="30"/>
      <c r="R55" s="30"/>
      <c r="S55" s="30"/>
      <c r="T55" s="31"/>
      <c r="U55" s="44" t="n">
        <v>3</v>
      </c>
      <c r="V55" s="44" t="s">
        <v>66</v>
      </c>
      <c r="W55" s="45" t="n">
        <v>0.071744</v>
      </c>
      <c r="X55" s="45" t="n">
        <v>0</v>
      </c>
      <c r="Y55" s="45" t="n">
        <v>0.001526</v>
      </c>
      <c r="Z55" s="34"/>
      <c r="AA55" s="34"/>
      <c r="AB55" s="34"/>
      <c r="AC55" s="46" t="n">
        <f aca="false">W55+X55+Y55+AB53</f>
        <v>0.1168123978</v>
      </c>
      <c r="AD55" s="36"/>
      <c r="AE55" s="45" t="n">
        <v>0.0217</v>
      </c>
      <c r="AF55" s="45" t="n">
        <v>0</v>
      </c>
      <c r="AG55" s="45" t="n">
        <v>0.011292</v>
      </c>
      <c r="AH55" s="45" t="n">
        <v>0.000617</v>
      </c>
      <c r="AI55" s="45" t="n">
        <v>0.003541</v>
      </c>
      <c r="AJ55" s="45" t="n">
        <v>0.001541</v>
      </c>
      <c r="AK55" s="47" t="n">
        <f aca="false">AE55+AF55+AG55+AH55+AI55+AJ55</f>
        <v>0.038691</v>
      </c>
      <c r="AL55" s="38"/>
      <c r="AM55" s="39"/>
      <c r="AN55" s="40"/>
      <c r="AO55" s="41"/>
      <c r="AP55" s="40"/>
      <c r="AQ55" s="40"/>
      <c r="AR55" s="40"/>
      <c r="AS55" s="41"/>
      <c r="AT55" s="41"/>
      <c r="AU55" s="42"/>
    </row>
    <row r="56" s="43" customFormat="true" ht="30" hidden="false" customHeight="true" outlineLevel="0" collapsed="false">
      <c r="A56" s="24"/>
      <c r="B56" s="25"/>
      <c r="C56" s="64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29"/>
      <c r="O56" s="29"/>
      <c r="P56" s="29"/>
      <c r="Q56" s="30"/>
      <c r="R56" s="30"/>
      <c r="S56" s="30"/>
      <c r="T56" s="31"/>
      <c r="U56" s="44" t="n">
        <v>4</v>
      </c>
      <c r="V56" s="44" t="s">
        <v>67</v>
      </c>
      <c r="W56" s="45" t="n">
        <v>0.072046</v>
      </c>
      <c r="X56" s="45" t="n">
        <v>0</v>
      </c>
      <c r="Y56" s="45" t="n">
        <v>0.001526</v>
      </c>
      <c r="Z56" s="34"/>
      <c r="AA56" s="34"/>
      <c r="AB56" s="34"/>
      <c r="AC56" s="46" t="n">
        <f aca="false">W56+X56+Y56+AB53</f>
        <v>0.1171143978</v>
      </c>
      <c r="AD56" s="36"/>
      <c r="AE56" s="45" t="n">
        <v>0.0173</v>
      </c>
      <c r="AF56" s="45" t="n">
        <v>0</v>
      </c>
      <c r="AG56" s="45" t="n">
        <v>0.011292</v>
      </c>
      <c r="AH56" s="45" t="n">
        <v>0.000617</v>
      </c>
      <c r="AI56" s="45" t="n">
        <v>0.003541</v>
      </c>
      <c r="AJ56" s="45" t="n">
        <v>0.001541</v>
      </c>
      <c r="AK56" s="47" t="n">
        <f aca="false">AE56+AF56+AG56+AH56+AI56+AJ56</f>
        <v>0.034291</v>
      </c>
      <c r="AL56" s="48" t="n">
        <v>58.83</v>
      </c>
      <c r="AM56" s="49" t="n">
        <v>42675</v>
      </c>
      <c r="AN56" s="50" t="n">
        <v>0.0381</v>
      </c>
      <c r="AO56" s="51" t="n">
        <v>0.039043</v>
      </c>
      <c r="AP56" s="50" t="n">
        <v>0.228439</v>
      </c>
      <c r="AQ56" s="50" t="n">
        <v>4.177083</v>
      </c>
      <c r="AR56" s="50" t="n">
        <v>3.649132</v>
      </c>
      <c r="AS56" s="51" t="n">
        <f aca="false">AP56+(AQ56-AR56)*0.0381</f>
        <v>0.2485539331</v>
      </c>
      <c r="AT56" s="51" t="n">
        <f aca="false">(AO56-AN56)/AN56*AS56</f>
        <v>0.00615187293735695</v>
      </c>
      <c r="AU56" s="52" t="n">
        <f aca="false">AS56+AT56</f>
        <v>0.254705806037357</v>
      </c>
    </row>
    <row r="57" s="43" customFormat="true" ht="30" hidden="false" customHeight="true" outlineLevel="0" collapsed="false">
      <c r="A57" s="24"/>
      <c r="B57" s="25"/>
      <c r="C57" s="64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44" t="n">
        <v>5</v>
      </c>
      <c r="V57" s="44" t="s">
        <v>68</v>
      </c>
      <c r="W57" s="45" t="n">
        <v>0.053833</v>
      </c>
      <c r="X57" s="45" t="n">
        <v>0</v>
      </c>
      <c r="Y57" s="45" t="n">
        <v>0.001526</v>
      </c>
      <c r="Z57" s="34"/>
      <c r="AA57" s="34"/>
      <c r="AB57" s="34"/>
      <c r="AC57" s="46" t="n">
        <f aca="false">W57+X57+Y57+AB53</f>
        <v>0.0989013978</v>
      </c>
      <c r="AD57" s="36"/>
      <c r="AE57" s="45" t="n">
        <v>0.012</v>
      </c>
      <c r="AF57" s="45" t="n">
        <v>0</v>
      </c>
      <c r="AG57" s="45" t="n">
        <v>0.011292</v>
      </c>
      <c r="AH57" s="45" t="n">
        <v>0.000617</v>
      </c>
      <c r="AI57" s="45" t="n">
        <v>0.003541</v>
      </c>
      <c r="AJ57" s="45" t="n">
        <v>0.001541</v>
      </c>
      <c r="AK57" s="47" t="n">
        <f aca="false">AE57+AF57+AG57+AH57+AI57+AJ57</f>
        <v>0.028991</v>
      </c>
      <c r="AL57" s="48"/>
      <c r="AM57" s="49"/>
      <c r="AN57" s="50"/>
      <c r="AO57" s="51"/>
      <c r="AP57" s="50"/>
      <c r="AQ57" s="50"/>
      <c r="AR57" s="50"/>
      <c r="AS57" s="51"/>
      <c r="AT57" s="51"/>
      <c r="AU57" s="52"/>
    </row>
    <row r="58" s="43" customFormat="true" ht="30" hidden="false" customHeight="true" outlineLevel="0" collapsed="false">
      <c r="A58" s="24"/>
      <c r="B58" s="25"/>
      <c r="C58" s="64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30"/>
      <c r="R58" s="30"/>
      <c r="S58" s="30"/>
      <c r="T58" s="31"/>
      <c r="U58" s="44" t="n">
        <v>6</v>
      </c>
      <c r="V58" s="44" t="s">
        <v>69</v>
      </c>
      <c r="W58" s="45" t="n">
        <v>0.027269</v>
      </c>
      <c r="X58" s="45" t="n">
        <v>0</v>
      </c>
      <c r="Y58" s="45" t="n">
        <v>0.001526</v>
      </c>
      <c r="Z58" s="34"/>
      <c r="AA58" s="34"/>
      <c r="AB58" s="34"/>
      <c r="AC58" s="46" t="n">
        <f aca="false">W58+X58+Y58+AB53</f>
        <v>0.0723373978</v>
      </c>
      <c r="AD58" s="36"/>
      <c r="AE58" s="45" t="n">
        <v>0.0042</v>
      </c>
      <c r="AF58" s="45" t="n">
        <v>0</v>
      </c>
      <c r="AG58" s="45" t="n">
        <v>0.011292</v>
      </c>
      <c r="AH58" s="45" t="n">
        <v>0.000617</v>
      </c>
      <c r="AI58" s="45" t="n">
        <v>0.003541</v>
      </c>
      <c r="AJ58" s="45" t="n">
        <v>0.001541</v>
      </c>
      <c r="AK58" s="47" t="n">
        <f aca="false">AE58+AF58+AG58+AH58+AI58+AJ58</f>
        <v>0.021191</v>
      </c>
      <c r="AL58" s="53" t="n">
        <v>58.83</v>
      </c>
      <c r="AM58" s="54" t="n">
        <v>42705</v>
      </c>
      <c r="AN58" s="55" t="n">
        <v>0.0381</v>
      </c>
      <c r="AO58" s="56" t="n">
        <v>0.039114</v>
      </c>
      <c r="AP58" s="55" t="n">
        <v>0.228439</v>
      </c>
      <c r="AQ58" s="57" t="n">
        <v>4.177083</v>
      </c>
      <c r="AR58" s="57" t="n">
        <v>3.649132</v>
      </c>
      <c r="AS58" s="56" t="n">
        <f aca="false">AP58+(AQ58-AR58)*0.0381</f>
        <v>0.2485539331</v>
      </c>
      <c r="AT58" s="58" t="n">
        <f aca="false">(AO58-AN58)/AN58*AS58</f>
        <v>0.00661505743211024</v>
      </c>
      <c r="AU58" s="59" t="n">
        <f aca="false">AS58+AT58</f>
        <v>0.25516899053211</v>
      </c>
    </row>
    <row r="59" s="43" customFormat="true" ht="30" hidden="false" customHeight="true" outlineLevel="0" collapsed="false">
      <c r="A59" s="24"/>
      <c r="B59" s="25"/>
      <c r="C59" s="64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29"/>
      <c r="O59" s="29"/>
      <c r="P59" s="29"/>
      <c r="Q59" s="30"/>
      <c r="R59" s="30"/>
      <c r="S59" s="30"/>
      <c r="T59" s="31"/>
      <c r="U59" s="44" t="n">
        <v>7</v>
      </c>
      <c r="V59" s="44" t="s">
        <v>70</v>
      </c>
      <c r="W59" s="45" t="n">
        <v>0.013383</v>
      </c>
      <c r="X59" s="45" t="n">
        <v>0</v>
      </c>
      <c r="Y59" s="45" t="n">
        <v>0.000771</v>
      </c>
      <c r="Z59" s="34"/>
      <c r="AA59" s="34"/>
      <c r="AB59" s="34"/>
      <c r="AC59" s="46" t="n">
        <f aca="false">W59+X59+Y59+AB53</f>
        <v>0.0576963978</v>
      </c>
      <c r="AD59" s="36"/>
      <c r="AE59" s="45" t="n">
        <v>0</v>
      </c>
      <c r="AF59" s="45" t="n">
        <v>0</v>
      </c>
      <c r="AG59" s="45" t="n">
        <v>0.006349</v>
      </c>
      <c r="AH59" s="45" t="n">
        <v>0.000617</v>
      </c>
      <c r="AI59" s="45" t="n">
        <v>0.003541</v>
      </c>
      <c r="AJ59" s="45" t="n">
        <v>0.001541</v>
      </c>
      <c r="AK59" s="47" t="n">
        <f aca="false">AE59+AF59+AG59+AH59+AI59+AJ59</f>
        <v>0.012048</v>
      </c>
      <c r="AL59" s="53"/>
      <c r="AM59" s="54"/>
      <c r="AN59" s="55"/>
      <c r="AO59" s="56"/>
      <c r="AP59" s="55"/>
      <c r="AQ59" s="55"/>
      <c r="AR59" s="55"/>
      <c r="AS59" s="56"/>
      <c r="AT59" s="56"/>
      <c r="AU59" s="59"/>
    </row>
    <row r="60" s="43" customFormat="true" ht="30" hidden="false" customHeight="true" outlineLevel="0" collapsed="false">
      <c r="A60" s="24"/>
      <c r="B60" s="25"/>
      <c r="C60" s="64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29"/>
      <c r="O60" s="29"/>
      <c r="P60" s="29"/>
      <c r="Q60" s="30"/>
      <c r="R60" s="30"/>
      <c r="S60" s="30"/>
      <c r="T60" s="31"/>
      <c r="U60" s="60" t="n">
        <v>8</v>
      </c>
      <c r="V60" s="60" t="s">
        <v>71</v>
      </c>
      <c r="W60" s="61" t="n">
        <v>0.003723</v>
      </c>
      <c r="X60" s="61" t="n">
        <v>0</v>
      </c>
      <c r="Y60" s="61" t="n">
        <v>0.000771</v>
      </c>
      <c r="Z60" s="34"/>
      <c r="AA60" s="34"/>
      <c r="AB60" s="34"/>
      <c r="AC60" s="62" t="n">
        <f aca="false">W60+X60+Y60+AB53</f>
        <v>0.0480363978</v>
      </c>
      <c r="AD60" s="36"/>
      <c r="AE60" s="61" t="n">
        <v>0</v>
      </c>
      <c r="AF60" s="61" t="n">
        <v>0</v>
      </c>
      <c r="AG60" s="61" t="n">
        <v>0.006349</v>
      </c>
      <c r="AH60" s="61" t="n">
        <v>0.000617</v>
      </c>
      <c r="AI60" s="61" t="n">
        <v>0.003541</v>
      </c>
      <c r="AJ60" s="61" t="n">
        <v>0.001541</v>
      </c>
      <c r="AK60" s="63" t="n">
        <f aca="false">AE60+AF60+AG60+AH60+AI60+AJ60</f>
        <v>0.012048</v>
      </c>
      <c r="AL60" s="53"/>
      <c r="AM60" s="54"/>
      <c r="AN60" s="55"/>
      <c r="AO60" s="56"/>
      <c r="AP60" s="55"/>
      <c r="AQ60" s="55"/>
      <c r="AR60" s="55"/>
      <c r="AS60" s="56"/>
      <c r="AT60" s="56"/>
      <c r="AU60" s="59"/>
    </row>
    <row r="61" s="43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61</v>
      </c>
      <c r="G61" s="26" t="n">
        <v>0.038837</v>
      </c>
      <c r="H61" s="26" t="n">
        <v>0.038274</v>
      </c>
      <c r="I61" s="27" t="n">
        <f aca="false">G61+(G61-H61)</f>
        <v>0.0394</v>
      </c>
      <c r="J61" s="28" t="n">
        <v>38.53</v>
      </c>
      <c r="K61" s="29" t="n">
        <v>18.1</v>
      </c>
      <c r="L61" s="29" t="n">
        <v>236.76</v>
      </c>
      <c r="M61" s="29" t="n">
        <v>111.24</v>
      </c>
      <c r="N61" s="29" t="n">
        <v>743.15</v>
      </c>
      <c r="O61" s="29" t="n">
        <v>349.17</v>
      </c>
      <c r="P61" s="29" t="n">
        <v>1.2</v>
      </c>
      <c r="Q61" s="30" t="n">
        <f aca="false">J61+K61+P61</f>
        <v>57.83</v>
      </c>
      <c r="R61" s="30" t="n">
        <f aca="false">L61+M61+P61</f>
        <v>349.2</v>
      </c>
      <c r="S61" s="30" t="n">
        <f aca="false">N61+O61+P61</f>
        <v>1093.52</v>
      </c>
      <c r="T61" s="31" t="s">
        <v>63</v>
      </c>
      <c r="U61" s="32" t="n">
        <v>1</v>
      </c>
      <c r="V61" s="32" t="s">
        <v>64</v>
      </c>
      <c r="W61" s="33" t="n">
        <v>0</v>
      </c>
      <c r="X61" s="33" t="n">
        <v>0</v>
      </c>
      <c r="Y61" s="33" t="n">
        <v>0.001526</v>
      </c>
      <c r="Z61" s="34" t="n">
        <v>1.094322</v>
      </c>
      <c r="AA61" s="34" t="n">
        <v>0.010815</v>
      </c>
      <c r="AB61" s="34" t="n">
        <f aca="false">(Z61+AA61)*I61</f>
        <v>0.0435423978</v>
      </c>
      <c r="AC61" s="35" t="n">
        <f aca="false">W61+X61+Y61+AB61</f>
        <v>0.0450683978</v>
      </c>
      <c r="AD61" s="36" t="n">
        <v>-27.01</v>
      </c>
      <c r="AE61" s="33" t="n">
        <v>0</v>
      </c>
      <c r="AF61" s="33" t="n">
        <v>0.001336</v>
      </c>
      <c r="AG61" s="33" t="n">
        <v>0.011292</v>
      </c>
      <c r="AH61" s="33" t="n">
        <v>0.000617</v>
      </c>
      <c r="AI61" s="33" t="n">
        <v>0.003541</v>
      </c>
      <c r="AJ61" s="33" t="n">
        <v>0.001541</v>
      </c>
      <c r="AK61" s="37" t="n">
        <f aca="false">AE61+AF61+AG61+AH61+AI61+AJ61</f>
        <v>0.018327</v>
      </c>
      <c r="AL61" s="38" t="n">
        <v>77.26</v>
      </c>
      <c r="AM61" s="39" t="n">
        <v>42644</v>
      </c>
      <c r="AN61" s="40" t="n">
        <v>0.0381</v>
      </c>
      <c r="AO61" s="41" t="n">
        <v>0.039053</v>
      </c>
      <c r="AP61" s="40" t="n">
        <v>0.228439</v>
      </c>
      <c r="AQ61" s="40" t="n">
        <v>4.177083</v>
      </c>
      <c r="AR61" s="40" t="n">
        <v>3.649132</v>
      </c>
      <c r="AS61" s="41" t="n">
        <f aca="false">AP61+(AQ61-AR61)*0.0381</f>
        <v>0.2485539331</v>
      </c>
      <c r="AT61" s="41" t="n">
        <f aca="false">(AO61-AN61)/AN61*AS61</f>
        <v>0.00621711019013908</v>
      </c>
      <c r="AU61" s="42" t="n">
        <f aca="false">AS61+AT61</f>
        <v>0.254771043290139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29"/>
      <c r="O62" s="29"/>
      <c r="P62" s="29"/>
      <c r="Q62" s="30"/>
      <c r="R62" s="30"/>
      <c r="S62" s="30"/>
      <c r="T62" s="31"/>
      <c r="U62" s="44" t="n">
        <v>2</v>
      </c>
      <c r="V62" s="44" t="s">
        <v>65</v>
      </c>
      <c r="W62" s="45" t="n">
        <v>0.078385</v>
      </c>
      <c r="X62" s="45" t="n">
        <v>0</v>
      </c>
      <c r="Y62" s="45" t="n">
        <v>0.001526</v>
      </c>
      <c r="Z62" s="34"/>
      <c r="AA62" s="34"/>
      <c r="AB62" s="34"/>
      <c r="AC62" s="46" t="n">
        <f aca="false">W62+X62+Y62+AB61</f>
        <v>0.1234533978</v>
      </c>
      <c r="AD62" s="36"/>
      <c r="AE62" s="45" t="n">
        <v>0.0376</v>
      </c>
      <c r="AF62" s="45" t="n">
        <v>0.001336</v>
      </c>
      <c r="AG62" s="45" t="n">
        <v>0.011292</v>
      </c>
      <c r="AH62" s="45" t="n">
        <v>0.000617</v>
      </c>
      <c r="AI62" s="45" t="n">
        <v>0.003541</v>
      </c>
      <c r="AJ62" s="45" t="n">
        <v>0.001541</v>
      </c>
      <c r="AK62" s="47" t="n">
        <f aca="false">AE62+AF62+AG62+AH62+AI62+AJ62</f>
        <v>0.055927</v>
      </c>
      <c r="AL62" s="38"/>
      <c r="AM62" s="39"/>
      <c r="AN62" s="40"/>
      <c r="AO62" s="41"/>
      <c r="AP62" s="40"/>
      <c r="AQ62" s="40"/>
      <c r="AR62" s="40"/>
      <c r="AS62" s="41"/>
      <c r="AT62" s="41"/>
      <c r="AU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29"/>
      <c r="O63" s="29"/>
      <c r="P63" s="29"/>
      <c r="Q63" s="30"/>
      <c r="R63" s="30"/>
      <c r="S63" s="30"/>
      <c r="T63" s="31"/>
      <c r="U63" s="44" t="n">
        <v>3</v>
      </c>
      <c r="V63" s="44" t="s">
        <v>66</v>
      </c>
      <c r="W63" s="45" t="n">
        <v>0.071744</v>
      </c>
      <c r="X63" s="45" t="n">
        <v>0</v>
      </c>
      <c r="Y63" s="45" t="n">
        <v>0.001526</v>
      </c>
      <c r="Z63" s="34"/>
      <c r="AA63" s="34"/>
      <c r="AB63" s="34"/>
      <c r="AC63" s="46" t="n">
        <f aca="false">W63+X63+Y63+AB61</f>
        <v>0.1168123978</v>
      </c>
      <c r="AD63" s="36"/>
      <c r="AE63" s="45" t="n">
        <v>0.0217</v>
      </c>
      <c r="AF63" s="45" t="n">
        <v>0.001336</v>
      </c>
      <c r="AG63" s="45" t="n">
        <v>0.011292</v>
      </c>
      <c r="AH63" s="45" t="n">
        <v>0.000617</v>
      </c>
      <c r="AI63" s="45" t="n">
        <v>0.003541</v>
      </c>
      <c r="AJ63" s="45" t="n">
        <v>0.001541</v>
      </c>
      <c r="AK63" s="47" t="n">
        <f aca="false">AE63+AF63+AG63+AH63+AI63+AJ63</f>
        <v>0.040027</v>
      </c>
      <c r="AL63" s="38"/>
      <c r="AM63" s="39"/>
      <c r="AN63" s="40"/>
      <c r="AO63" s="41"/>
      <c r="AP63" s="40"/>
      <c r="AQ63" s="40"/>
      <c r="AR63" s="40"/>
      <c r="AS63" s="41"/>
      <c r="AT63" s="41"/>
      <c r="AU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29"/>
      <c r="O64" s="29"/>
      <c r="P64" s="29"/>
      <c r="Q64" s="30"/>
      <c r="R64" s="30"/>
      <c r="S64" s="30"/>
      <c r="T64" s="31"/>
      <c r="U64" s="44" t="n">
        <v>4</v>
      </c>
      <c r="V64" s="44" t="s">
        <v>67</v>
      </c>
      <c r="W64" s="45" t="n">
        <v>0.072046</v>
      </c>
      <c r="X64" s="45" t="n">
        <v>0</v>
      </c>
      <c r="Y64" s="45" t="n">
        <v>0.001526</v>
      </c>
      <c r="Z64" s="34"/>
      <c r="AA64" s="34"/>
      <c r="AB64" s="34"/>
      <c r="AC64" s="46" t="n">
        <f aca="false">W64+X64+Y64+AB61</f>
        <v>0.1171143978</v>
      </c>
      <c r="AD64" s="36"/>
      <c r="AE64" s="45" t="n">
        <v>0.0173</v>
      </c>
      <c r="AF64" s="45" t="n">
        <v>0.001336</v>
      </c>
      <c r="AG64" s="45" t="n">
        <v>0.011292</v>
      </c>
      <c r="AH64" s="45" t="n">
        <v>0.000617</v>
      </c>
      <c r="AI64" s="45" t="n">
        <v>0.003541</v>
      </c>
      <c r="AJ64" s="45" t="n">
        <v>0.001541</v>
      </c>
      <c r="AK64" s="47" t="n">
        <f aca="false">AE64+AF64+AG64+AH64+AI64+AJ64</f>
        <v>0.035627</v>
      </c>
      <c r="AL64" s="48" t="n">
        <v>77.26</v>
      </c>
      <c r="AM64" s="49" t="n">
        <v>42675</v>
      </c>
      <c r="AN64" s="50" t="n">
        <v>0.0381</v>
      </c>
      <c r="AO64" s="51" t="n">
        <v>0.039043</v>
      </c>
      <c r="AP64" s="50" t="n">
        <v>0.228439</v>
      </c>
      <c r="AQ64" s="50" t="n">
        <v>4.177083</v>
      </c>
      <c r="AR64" s="50" t="n">
        <v>3.649132</v>
      </c>
      <c r="AS64" s="51" t="n">
        <f aca="false">AP64+(AQ64-AR64)*0.0381</f>
        <v>0.2485539331</v>
      </c>
      <c r="AT64" s="51" t="n">
        <f aca="false">(AO64-AN64)/AN64*AS64</f>
        <v>0.00615187293735695</v>
      </c>
      <c r="AU64" s="52" t="n">
        <f aca="false">AS64+AT64</f>
        <v>0.254705806037357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29"/>
      <c r="O65" s="29"/>
      <c r="P65" s="29"/>
      <c r="Q65" s="30"/>
      <c r="R65" s="30"/>
      <c r="S65" s="30"/>
      <c r="T65" s="31"/>
      <c r="U65" s="44" t="n">
        <v>5</v>
      </c>
      <c r="V65" s="44" t="s">
        <v>68</v>
      </c>
      <c r="W65" s="45" t="n">
        <v>0.053833</v>
      </c>
      <c r="X65" s="45" t="n">
        <v>0</v>
      </c>
      <c r="Y65" s="45" t="n">
        <v>0.001526</v>
      </c>
      <c r="Z65" s="34"/>
      <c r="AA65" s="34"/>
      <c r="AB65" s="34"/>
      <c r="AC65" s="46" t="n">
        <f aca="false">W65+X65+Y65+AB61</f>
        <v>0.0989013978</v>
      </c>
      <c r="AD65" s="36"/>
      <c r="AE65" s="45" t="n">
        <v>0.012</v>
      </c>
      <c r="AF65" s="45" t="n">
        <v>0.001336</v>
      </c>
      <c r="AG65" s="45" t="n">
        <v>0.011292</v>
      </c>
      <c r="AH65" s="45" t="n">
        <v>0.000617</v>
      </c>
      <c r="AI65" s="45" t="n">
        <v>0.003541</v>
      </c>
      <c r="AJ65" s="45" t="n">
        <v>0.001541</v>
      </c>
      <c r="AK65" s="47" t="n">
        <f aca="false">AE65+AF65+AG65+AH65+AI65+AJ65</f>
        <v>0.030327</v>
      </c>
      <c r="AL65" s="48"/>
      <c r="AM65" s="49"/>
      <c r="AN65" s="50"/>
      <c r="AO65" s="51"/>
      <c r="AP65" s="50"/>
      <c r="AQ65" s="50"/>
      <c r="AR65" s="50"/>
      <c r="AS65" s="51"/>
      <c r="AT65" s="51"/>
      <c r="AU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29"/>
      <c r="O66" s="29"/>
      <c r="P66" s="29"/>
      <c r="Q66" s="30"/>
      <c r="R66" s="30"/>
      <c r="S66" s="30"/>
      <c r="T66" s="31"/>
      <c r="U66" s="44" t="n">
        <v>6</v>
      </c>
      <c r="V66" s="44" t="s">
        <v>69</v>
      </c>
      <c r="W66" s="45" t="n">
        <v>0.027269</v>
      </c>
      <c r="X66" s="45" t="n">
        <v>0</v>
      </c>
      <c r="Y66" s="45" t="n">
        <v>0.001526</v>
      </c>
      <c r="Z66" s="34"/>
      <c r="AA66" s="34"/>
      <c r="AB66" s="34"/>
      <c r="AC66" s="46" t="n">
        <f aca="false">W66+X66+Y66+AB61</f>
        <v>0.0723373978</v>
      </c>
      <c r="AD66" s="36"/>
      <c r="AE66" s="45" t="n">
        <v>0.0042</v>
      </c>
      <c r="AF66" s="45" t="n">
        <v>0.001336</v>
      </c>
      <c r="AG66" s="45" t="n">
        <v>0.011292</v>
      </c>
      <c r="AH66" s="45" t="n">
        <v>0.000617</v>
      </c>
      <c r="AI66" s="45" t="n">
        <v>0.003541</v>
      </c>
      <c r="AJ66" s="45" t="n">
        <v>0.001541</v>
      </c>
      <c r="AK66" s="47" t="n">
        <f aca="false">AE66+AF66+AG66+AH66+AI66+AJ66</f>
        <v>0.022527</v>
      </c>
      <c r="AL66" s="53" t="n">
        <v>77.26</v>
      </c>
      <c r="AM66" s="54" t="n">
        <v>42705</v>
      </c>
      <c r="AN66" s="55" t="n">
        <v>0.0381</v>
      </c>
      <c r="AO66" s="56" t="n">
        <v>0.039114</v>
      </c>
      <c r="AP66" s="55" t="n">
        <v>0.228439</v>
      </c>
      <c r="AQ66" s="57" t="n">
        <v>4.177083</v>
      </c>
      <c r="AR66" s="57" t="n">
        <v>3.649132</v>
      </c>
      <c r="AS66" s="56" t="n">
        <f aca="false">AP66+(AQ66-AR66)*0.0381</f>
        <v>0.2485539331</v>
      </c>
      <c r="AT66" s="58" t="n">
        <f aca="false">(AO66-AN66)/AN66*AS66</f>
        <v>0.00661505743211024</v>
      </c>
      <c r="AU66" s="59" t="n">
        <f aca="false">AS66+AT66</f>
        <v>0.25516899053211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29"/>
      <c r="O67" s="29"/>
      <c r="P67" s="29"/>
      <c r="Q67" s="30"/>
      <c r="R67" s="30"/>
      <c r="S67" s="30"/>
      <c r="T67" s="31"/>
      <c r="U67" s="44" t="n">
        <v>7</v>
      </c>
      <c r="V67" s="44" t="s">
        <v>70</v>
      </c>
      <c r="W67" s="45" t="n">
        <v>0.013383</v>
      </c>
      <c r="X67" s="45" t="n">
        <v>0</v>
      </c>
      <c r="Y67" s="45" t="n">
        <v>0.000771</v>
      </c>
      <c r="Z67" s="34"/>
      <c r="AA67" s="34"/>
      <c r="AB67" s="34"/>
      <c r="AC67" s="46" t="n">
        <f aca="false">W67+X67+Y67+AB61</f>
        <v>0.0576963978</v>
      </c>
      <c r="AD67" s="36"/>
      <c r="AE67" s="45" t="n">
        <v>0</v>
      </c>
      <c r="AF67" s="45" t="n">
        <v>0.000624</v>
      </c>
      <c r="AG67" s="45" t="n">
        <v>0.006349</v>
      </c>
      <c r="AH67" s="45" t="n">
        <v>0.000617</v>
      </c>
      <c r="AI67" s="45" t="n">
        <v>0.003541</v>
      </c>
      <c r="AJ67" s="45" t="n">
        <v>0.001541</v>
      </c>
      <c r="AK67" s="47" t="n">
        <f aca="false">AE67+AF67+AG67+AH67+AI67+AJ67</f>
        <v>0.012672</v>
      </c>
      <c r="AL67" s="53"/>
      <c r="AM67" s="54"/>
      <c r="AN67" s="55"/>
      <c r="AO67" s="56"/>
      <c r="AP67" s="55"/>
      <c r="AQ67" s="55"/>
      <c r="AR67" s="55"/>
      <c r="AS67" s="56"/>
      <c r="AT67" s="56"/>
      <c r="AU67" s="59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29"/>
      <c r="O68" s="29"/>
      <c r="P68" s="29"/>
      <c r="Q68" s="30"/>
      <c r="R68" s="30"/>
      <c r="S68" s="30"/>
      <c r="T68" s="31"/>
      <c r="U68" s="60" t="n">
        <v>8</v>
      </c>
      <c r="V68" s="60" t="s">
        <v>71</v>
      </c>
      <c r="W68" s="61" t="n">
        <v>0.003723</v>
      </c>
      <c r="X68" s="61" t="n">
        <v>0</v>
      </c>
      <c r="Y68" s="61" t="n">
        <v>0.000771</v>
      </c>
      <c r="Z68" s="34"/>
      <c r="AA68" s="34"/>
      <c r="AB68" s="34"/>
      <c r="AC68" s="62" t="n">
        <f aca="false">W68+X68+Y68+AB61</f>
        <v>0.0480363978</v>
      </c>
      <c r="AD68" s="36"/>
      <c r="AE68" s="61" t="n">
        <v>0</v>
      </c>
      <c r="AF68" s="61" t="n">
        <v>0.000624</v>
      </c>
      <c r="AG68" s="61" t="n">
        <v>0.006349</v>
      </c>
      <c r="AH68" s="61" t="n">
        <v>0.000617</v>
      </c>
      <c r="AI68" s="61" t="n">
        <v>0.003541</v>
      </c>
      <c r="AJ68" s="61" t="n">
        <v>0.001541</v>
      </c>
      <c r="AK68" s="63" t="n">
        <f aca="false">AE68+AF68+AG68+AH68+AI68+AJ68</f>
        <v>0.012672</v>
      </c>
      <c r="AL68" s="53"/>
      <c r="AM68" s="54"/>
      <c r="AN68" s="55"/>
      <c r="AO68" s="56"/>
      <c r="AP68" s="55"/>
      <c r="AQ68" s="55"/>
      <c r="AR68" s="55"/>
      <c r="AS68" s="56"/>
      <c r="AT68" s="56"/>
      <c r="AU68" s="59"/>
    </row>
    <row r="69" s="43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6" t="n">
        <v>0.038837</v>
      </c>
      <c r="H69" s="26" t="n">
        <v>0.038274</v>
      </c>
      <c r="I69" s="27" t="n">
        <f aca="false">G69+(G69-H69)</f>
        <v>0.0394</v>
      </c>
      <c r="J69" s="28" t="n">
        <v>38.53</v>
      </c>
      <c r="K69" s="29" t="n">
        <v>18.1</v>
      </c>
      <c r="L69" s="29" t="n">
        <v>236.76</v>
      </c>
      <c r="M69" s="29" t="n">
        <v>111.24</v>
      </c>
      <c r="N69" s="29" t="n">
        <v>743.15</v>
      </c>
      <c r="O69" s="29" t="n">
        <v>349.17</v>
      </c>
      <c r="P69" s="29" t="n">
        <v>1.2</v>
      </c>
      <c r="Q69" s="30" t="n">
        <f aca="false">J69+K69+P69</f>
        <v>57.83</v>
      </c>
      <c r="R69" s="30" t="n">
        <f aca="false">L69+M69+P69</f>
        <v>349.2</v>
      </c>
      <c r="S69" s="30" t="n">
        <f aca="false">N69+O69+P69</f>
        <v>1093.52</v>
      </c>
      <c r="T69" s="31" t="s">
        <v>63</v>
      </c>
      <c r="U69" s="32" t="n">
        <v>1</v>
      </c>
      <c r="V69" s="32" t="s">
        <v>64</v>
      </c>
      <c r="W69" s="33" t="n">
        <v>0</v>
      </c>
      <c r="X69" s="33" t="n">
        <v>0</v>
      </c>
      <c r="Y69" s="33" t="n">
        <v>0.001526</v>
      </c>
      <c r="Z69" s="34" t="n">
        <v>1.094322</v>
      </c>
      <c r="AA69" s="34" t="n">
        <v>0.010815</v>
      </c>
      <c r="AB69" s="34" t="n">
        <f aca="false">(Z69+AA69)*I69</f>
        <v>0.0435423978</v>
      </c>
      <c r="AC69" s="35" t="n">
        <f aca="false">W69+X69+Y69+AB69</f>
        <v>0.0450683978</v>
      </c>
      <c r="AD69" s="36" t="n">
        <v>-27.01</v>
      </c>
      <c r="AE69" s="33" t="n">
        <v>0</v>
      </c>
      <c r="AF69" s="33" t="n">
        <v>0.001336</v>
      </c>
      <c r="AG69" s="33" t="n">
        <v>0.011292</v>
      </c>
      <c r="AH69" s="33" t="n">
        <v>0.000617</v>
      </c>
      <c r="AI69" s="33" t="n">
        <v>0.003541</v>
      </c>
      <c r="AJ69" s="33" t="n">
        <v>0.001541</v>
      </c>
      <c r="AK69" s="37" t="n">
        <f aca="false">AE69+AF69+AG69+AH69+AI69+AJ69</f>
        <v>0.018327</v>
      </c>
      <c r="AL69" s="38" t="n">
        <v>77.26</v>
      </c>
      <c r="AM69" s="39" t="n">
        <v>42644</v>
      </c>
      <c r="AN69" s="40" t="n">
        <v>0.0381</v>
      </c>
      <c r="AO69" s="41" t="n">
        <v>0.039053</v>
      </c>
      <c r="AP69" s="40" t="n">
        <v>0.228439</v>
      </c>
      <c r="AQ69" s="40" t="n">
        <v>4.177083</v>
      </c>
      <c r="AR69" s="40" t="n">
        <v>3.649132</v>
      </c>
      <c r="AS69" s="41" t="n">
        <f aca="false">AP69+(AQ69-AR69)*0.0381</f>
        <v>0.2485539331</v>
      </c>
      <c r="AT69" s="41" t="n">
        <f aca="false">(AO69-AN69)/AN69*AS69</f>
        <v>0.00621711019013908</v>
      </c>
      <c r="AU69" s="42" t="n">
        <f aca="false">AS69+AT69</f>
        <v>0.254771043290139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29"/>
      <c r="O70" s="29"/>
      <c r="P70" s="29"/>
      <c r="Q70" s="30"/>
      <c r="R70" s="30"/>
      <c r="S70" s="30"/>
      <c r="T70" s="31"/>
      <c r="U70" s="44" t="n">
        <v>2</v>
      </c>
      <c r="V70" s="44" t="s">
        <v>65</v>
      </c>
      <c r="W70" s="45" t="n">
        <v>0.078385</v>
      </c>
      <c r="X70" s="45" t="n">
        <v>0</v>
      </c>
      <c r="Y70" s="45" t="n">
        <v>0.001526</v>
      </c>
      <c r="Z70" s="34"/>
      <c r="AA70" s="34"/>
      <c r="AB70" s="34"/>
      <c r="AC70" s="46" t="n">
        <f aca="false">W70+X70+Y70+AB69</f>
        <v>0.1234533978</v>
      </c>
      <c r="AD70" s="36"/>
      <c r="AE70" s="45" t="n">
        <v>0.0376</v>
      </c>
      <c r="AF70" s="45" t="n">
        <v>0.001336</v>
      </c>
      <c r="AG70" s="45" t="n">
        <v>0.011292</v>
      </c>
      <c r="AH70" s="45" t="n">
        <v>0.000617</v>
      </c>
      <c r="AI70" s="45" t="n">
        <v>0.003541</v>
      </c>
      <c r="AJ70" s="45" t="n">
        <v>0.001541</v>
      </c>
      <c r="AK70" s="47" t="n">
        <f aca="false">AE70+AF70+AG70+AH70+AI70+AJ70</f>
        <v>0.055927</v>
      </c>
      <c r="AL70" s="38"/>
      <c r="AM70" s="39"/>
      <c r="AN70" s="40"/>
      <c r="AO70" s="41"/>
      <c r="AP70" s="40"/>
      <c r="AQ70" s="40"/>
      <c r="AR70" s="40"/>
      <c r="AS70" s="41"/>
      <c r="AT70" s="41"/>
      <c r="AU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29"/>
      <c r="O71" s="29"/>
      <c r="P71" s="29"/>
      <c r="Q71" s="30"/>
      <c r="R71" s="30"/>
      <c r="S71" s="30"/>
      <c r="T71" s="31"/>
      <c r="U71" s="44" t="n">
        <v>3</v>
      </c>
      <c r="V71" s="44" t="s">
        <v>66</v>
      </c>
      <c r="W71" s="45" t="n">
        <v>0.071744</v>
      </c>
      <c r="X71" s="45" t="n">
        <v>0</v>
      </c>
      <c r="Y71" s="45" t="n">
        <v>0.001526</v>
      </c>
      <c r="Z71" s="34"/>
      <c r="AA71" s="34"/>
      <c r="AB71" s="34"/>
      <c r="AC71" s="46" t="n">
        <f aca="false">W71+X71+Y71+AB69</f>
        <v>0.1168123978</v>
      </c>
      <c r="AD71" s="36"/>
      <c r="AE71" s="45" t="n">
        <v>0.0217</v>
      </c>
      <c r="AF71" s="45" t="n">
        <v>0.001336</v>
      </c>
      <c r="AG71" s="45" t="n">
        <v>0.011292</v>
      </c>
      <c r="AH71" s="45" t="n">
        <v>0.000617</v>
      </c>
      <c r="AI71" s="45" t="n">
        <v>0.003541</v>
      </c>
      <c r="AJ71" s="45" t="n">
        <v>0.001541</v>
      </c>
      <c r="AK71" s="47" t="n">
        <f aca="false">AE71+AF71+AG71+AH71+AI71+AJ71</f>
        <v>0.040027</v>
      </c>
      <c r="AL71" s="38"/>
      <c r="AM71" s="39"/>
      <c r="AN71" s="40"/>
      <c r="AO71" s="41"/>
      <c r="AP71" s="40"/>
      <c r="AQ71" s="40"/>
      <c r="AR71" s="40"/>
      <c r="AS71" s="41"/>
      <c r="AT71" s="41"/>
      <c r="AU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29"/>
      <c r="O72" s="29"/>
      <c r="P72" s="29"/>
      <c r="Q72" s="30"/>
      <c r="R72" s="30"/>
      <c r="S72" s="30"/>
      <c r="T72" s="31"/>
      <c r="U72" s="44" t="n">
        <v>4</v>
      </c>
      <c r="V72" s="44" t="s">
        <v>67</v>
      </c>
      <c r="W72" s="45" t="n">
        <v>0.072046</v>
      </c>
      <c r="X72" s="45" t="n">
        <v>0</v>
      </c>
      <c r="Y72" s="45" t="n">
        <v>0.001526</v>
      </c>
      <c r="Z72" s="34"/>
      <c r="AA72" s="34"/>
      <c r="AB72" s="34"/>
      <c r="AC72" s="46" t="n">
        <f aca="false">W72+X72+Y72+AB69</f>
        <v>0.1171143978</v>
      </c>
      <c r="AD72" s="36"/>
      <c r="AE72" s="45" t="n">
        <v>0.0173</v>
      </c>
      <c r="AF72" s="45" t="n">
        <v>0.001336</v>
      </c>
      <c r="AG72" s="45" t="n">
        <v>0.011292</v>
      </c>
      <c r="AH72" s="45" t="n">
        <v>0.000617</v>
      </c>
      <c r="AI72" s="45" t="n">
        <v>0.003541</v>
      </c>
      <c r="AJ72" s="45" t="n">
        <v>0.001541</v>
      </c>
      <c r="AK72" s="47" t="n">
        <f aca="false">AE72+AF72+AG72+AH72+AI72+AJ72</f>
        <v>0.035627</v>
      </c>
      <c r="AL72" s="48" t="n">
        <v>77.26</v>
      </c>
      <c r="AM72" s="49" t="n">
        <v>42675</v>
      </c>
      <c r="AN72" s="50" t="n">
        <v>0.0381</v>
      </c>
      <c r="AO72" s="51" t="n">
        <v>0.039043</v>
      </c>
      <c r="AP72" s="50" t="n">
        <v>0.228439</v>
      </c>
      <c r="AQ72" s="50" t="n">
        <v>4.177083</v>
      </c>
      <c r="AR72" s="50" t="n">
        <v>3.649132</v>
      </c>
      <c r="AS72" s="51" t="n">
        <f aca="false">AP72+(AQ72-AR72)*0.0381</f>
        <v>0.2485539331</v>
      </c>
      <c r="AT72" s="51" t="n">
        <f aca="false">(AO72-AN72)/AN72*AS72</f>
        <v>0.00615187293735695</v>
      </c>
      <c r="AU72" s="52" t="n">
        <f aca="false">AS72+AT72</f>
        <v>0.254705806037357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29"/>
      <c r="O73" s="29"/>
      <c r="P73" s="29"/>
      <c r="Q73" s="30"/>
      <c r="R73" s="30"/>
      <c r="S73" s="30"/>
      <c r="T73" s="31"/>
      <c r="U73" s="44" t="n">
        <v>5</v>
      </c>
      <c r="V73" s="44" t="s">
        <v>68</v>
      </c>
      <c r="W73" s="45" t="n">
        <v>0.053833</v>
      </c>
      <c r="X73" s="45" t="n">
        <v>0</v>
      </c>
      <c r="Y73" s="45" t="n">
        <v>0.001526</v>
      </c>
      <c r="Z73" s="34"/>
      <c r="AA73" s="34"/>
      <c r="AB73" s="34"/>
      <c r="AC73" s="46" t="n">
        <f aca="false">W73+X73+Y73+AB69</f>
        <v>0.0989013978</v>
      </c>
      <c r="AD73" s="36"/>
      <c r="AE73" s="45" t="n">
        <v>0.012</v>
      </c>
      <c r="AF73" s="45" t="n">
        <v>0.001336</v>
      </c>
      <c r="AG73" s="45" t="n">
        <v>0.011292</v>
      </c>
      <c r="AH73" s="45" t="n">
        <v>0.000617</v>
      </c>
      <c r="AI73" s="45" t="n">
        <v>0.003541</v>
      </c>
      <c r="AJ73" s="45" t="n">
        <v>0.001541</v>
      </c>
      <c r="AK73" s="47" t="n">
        <f aca="false">AE73+AF73+AG73+AH73+AI73+AJ73</f>
        <v>0.030327</v>
      </c>
      <c r="AL73" s="48"/>
      <c r="AM73" s="49"/>
      <c r="AN73" s="50"/>
      <c r="AO73" s="51"/>
      <c r="AP73" s="50"/>
      <c r="AQ73" s="50"/>
      <c r="AR73" s="50"/>
      <c r="AS73" s="51"/>
      <c r="AT73" s="51"/>
      <c r="AU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29"/>
      <c r="O74" s="29"/>
      <c r="P74" s="29"/>
      <c r="Q74" s="30"/>
      <c r="R74" s="30"/>
      <c r="S74" s="30"/>
      <c r="T74" s="31"/>
      <c r="U74" s="44" t="n">
        <v>6</v>
      </c>
      <c r="V74" s="44" t="s">
        <v>69</v>
      </c>
      <c r="W74" s="45" t="n">
        <v>0.027269</v>
      </c>
      <c r="X74" s="45" t="n">
        <v>0</v>
      </c>
      <c r="Y74" s="45" t="n">
        <v>0.001526</v>
      </c>
      <c r="Z74" s="34"/>
      <c r="AA74" s="34"/>
      <c r="AB74" s="34"/>
      <c r="AC74" s="46" t="n">
        <f aca="false">W74+X74+Y74+AB69</f>
        <v>0.0723373978</v>
      </c>
      <c r="AD74" s="36"/>
      <c r="AE74" s="45" t="n">
        <v>0.0042</v>
      </c>
      <c r="AF74" s="45" t="n">
        <v>0.001336</v>
      </c>
      <c r="AG74" s="45" t="n">
        <v>0.011292</v>
      </c>
      <c r="AH74" s="45" t="n">
        <v>0.000617</v>
      </c>
      <c r="AI74" s="45" t="n">
        <v>0.003541</v>
      </c>
      <c r="AJ74" s="45" t="n">
        <v>0.001541</v>
      </c>
      <c r="AK74" s="47" t="n">
        <f aca="false">AE74+AF74+AG74+AH74+AI74+AJ74</f>
        <v>0.022527</v>
      </c>
      <c r="AL74" s="53" t="n">
        <v>77.26</v>
      </c>
      <c r="AM74" s="54" t="n">
        <v>42705</v>
      </c>
      <c r="AN74" s="55" t="n">
        <v>0.0381</v>
      </c>
      <c r="AO74" s="56" t="n">
        <v>0.039114</v>
      </c>
      <c r="AP74" s="55" t="n">
        <v>0.228439</v>
      </c>
      <c r="AQ74" s="57" t="n">
        <v>4.177083</v>
      </c>
      <c r="AR74" s="57" t="n">
        <v>3.649132</v>
      </c>
      <c r="AS74" s="56" t="n">
        <f aca="false">AP74+(AQ74-AR74)*0.0381</f>
        <v>0.2485539331</v>
      </c>
      <c r="AT74" s="58" t="n">
        <f aca="false">(AO74-AN74)/AN74*AS74</f>
        <v>0.00661505743211024</v>
      </c>
      <c r="AU74" s="59" t="n">
        <f aca="false">AS74+AT74</f>
        <v>0.25516899053211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29"/>
      <c r="O75" s="29"/>
      <c r="P75" s="29"/>
      <c r="Q75" s="30"/>
      <c r="R75" s="30"/>
      <c r="S75" s="30"/>
      <c r="T75" s="31"/>
      <c r="U75" s="44" t="n">
        <v>7</v>
      </c>
      <c r="V75" s="44" t="s">
        <v>70</v>
      </c>
      <c r="W75" s="45" t="n">
        <v>0.013383</v>
      </c>
      <c r="X75" s="45" t="n">
        <v>0</v>
      </c>
      <c r="Y75" s="45" t="n">
        <v>0.000771</v>
      </c>
      <c r="Z75" s="34"/>
      <c r="AA75" s="34"/>
      <c r="AB75" s="34"/>
      <c r="AC75" s="46" t="n">
        <f aca="false">W75+X75+Y75+AB69</f>
        <v>0.0576963978</v>
      </c>
      <c r="AD75" s="36"/>
      <c r="AE75" s="45" t="n">
        <v>0</v>
      </c>
      <c r="AF75" s="45" t="n">
        <v>0.000624</v>
      </c>
      <c r="AG75" s="45" t="n">
        <v>0.006349</v>
      </c>
      <c r="AH75" s="45" t="n">
        <v>0.000617</v>
      </c>
      <c r="AI75" s="45" t="n">
        <v>0.003541</v>
      </c>
      <c r="AJ75" s="45" t="n">
        <v>0.001541</v>
      </c>
      <c r="AK75" s="47" t="n">
        <f aca="false">AE75+AF75+AG75+AH75+AI75+AJ75</f>
        <v>0.012672</v>
      </c>
      <c r="AL75" s="53"/>
      <c r="AM75" s="54"/>
      <c r="AN75" s="55"/>
      <c r="AO75" s="56"/>
      <c r="AP75" s="55"/>
      <c r="AQ75" s="55"/>
      <c r="AR75" s="55"/>
      <c r="AS75" s="56"/>
      <c r="AT75" s="56"/>
      <c r="AU75" s="59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29"/>
      <c r="O76" s="29"/>
      <c r="P76" s="29"/>
      <c r="Q76" s="30"/>
      <c r="R76" s="30"/>
      <c r="S76" s="30"/>
      <c r="T76" s="31"/>
      <c r="U76" s="60" t="n">
        <v>8</v>
      </c>
      <c r="V76" s="60" t="s">
        <v>71</v>
      </c>
      <c r="W76" s="61" t="n">
        <v>0.003723</v>
      </c>
      <c r="X76" s="61" t="n">
        <v>0</v>
      </c>
      <c r="Y76" s="61" t="n">
        <v>0.000771</v>
      </c>
      <c r="Z76" s="34"/>
      <c r="AA76" s="34"/>
      <c r="AB76" s="34"/>
      <c r="AC76" s="62" t="n">
        <f aca="false">W76+X76+Y76+AB69</f>
        <v>0.0480363978</v>
      </c>
      <c r="AD76" s="36"/>
      <c r="AE76" s="61" t="n">
        <v>0</v>
      </c>
      <c r="AF76" s="61" t="n">
        <v>0.000624</v>
      </c>
      <c r="AG76" s="61" t="n">
        <v>0.006349</v>
      </c>
      <c r="AH76" s="61" t="n">
        <v>0.000617</v>
      </c>
      <c r="AI76" s="61" t="n">
        <v>0.003541</v>
      </c>
      <c r="AJ76" s="61" t="n">
        <v>0.001541</v>
      </c>
      <c r="AK76" s="63" t="n">
        <f aca="false">AE76+AF76+AG76+AH76+AI76+AJ76</f>
        <v>0.012672</v>
      </c>
      <c r="AL76" s="53"/>
      <c r="AM76" s="54"/>
      <c r="AN76" s="55"/>
      <c r="AO76" s="56"/>
      <c r="AP76" s="55"/>
      <c r="AQ76" s="55"/>
      <c r="AR76" s="55"/>
      <c r="AS76" s="56"/>
      <c r="AT76" s="56"/>
      <c r="AU76" s="59"/>
    </row>
    <row r="77" s="43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6" t="n">
        <v>0.038837</v>
      </c>
      <c r="H77" s="26" t="n">
        <v>0.038274</v>
      </c>
      <c r="I77" s="27" t="n">
        <f aca="false">G77+(G77-H77)</f>
        <v>0.0394</v>
      </c>
      <c r="J77" s="28" t="n">
        <v>38.53</v>
      </c>
      <c r="K77" s="29" t="n">
        <v>18.1</v>
      </c>
      <c r="L77" s="29" t="n">
        <v>236.76</v>
      </c>
      <c r="M77" s="29" t="n">
        <v>111.24</v>
      </c>
      <c r="N77" s="29" t="n">
        <v>743.15</v>
      </c>
      <c r="O77" s="29" t="n">
        <v>349.17</v>
      </c>
      <c r="P77" s="29" t="n">
        <v>1.2</v>
      </c>
      <c r="Q77" s="30" t="n">
        <f aca="false">J77+K77+P77</f>
        <v>57.83</v>
      </c>
      <c r="R77" s="30" t="n">
        <f aca="false">L77+M77+P77</f>
        <v>349.2</v>
      </c>
      <c r="S77" s="30" t="n">
        <f aca="false">N77+O77+P77</f>
        <v>1093.52</v>
      </c>
      <c r="T77" s="31" t="s">
        <v>63</v>
      </c>
      <c r="U77" s="32" t="n">
        <v>1</v>
      </c>
      <c r="V77" s="32" t="s">
        <v>64</v>
      </c>
      <c r="W77" s="33" t="n">
        <v>0</v>
      </c>
      <c r="X77" s="33" t="n">
        <v>0</v>
      </c>
      <c r="Y77" s="33" t="n">
        <v>0.001526</v>
      </c>
      <c r="Z77" s="34" t="n">
        <v>1.094322</v>
      </c>
      <c r="AA77" s="34" t="n">
        <v>0.010815</v>
      </c>
      <c r="AB77" s="34" t="n">
        <f aca="false">(Z77+AA77)*I77</f>
        <v>0.0435423978</v>
      </c>
      <c r="AC77" s="35" t="n">
        <f aca="false">W77+X77+Y77+AB77</f>
        <v>0.0450683978</v>
      </c>
      <c r="AD77" s="36" t="n">
        <v>-27.01</v>
      </c>
      <c r="AE77" s="33" t="n">
        <v>0</v>
      </c>
      <c r="AF77" s="33" t="n">
        <v>0.001336</v>
      </c>
      <c r="AG77" s="33" t="n">
        <v>0.011292</v>
      </c>
      <c r="AH77" s="33" t="n">
        <v>0.000617</v>
      </c>
      <c r="AI77" s="33" t="n">
        <v>0.003541</v>
      </c>
      <c r="AJ77" s="33" t="n">
        <v>0.001541</v>
      </c>
      <c r="AK77" s="37" t="n">
        <f aca="false">AE77+AF77+AG77+AH77+AI77+AJ77</f>
        <v>0.018327</v>
      </c>
      <c r="AL77" s="38" t="n">
        <v>77.26</v>
      </c>
      <c r="AM77" s="39" t="n">
        <v>42644</v>
      </c>
      <c r="AN77" s="40" t="n">
        <v>0.0381</v>
      </c>
      <c r="AO77" s="41" t="n">
        <v>0.039053</v>
      </c>
      <c r="AP77" s="40" t="n">
        <v>0.228439</v>
      </c>
      <c r="AQ77" s="40" t="n">
        <v>4.177083</v>
      </c>
      <c r="AR77" s="40" t="n">
        <v>3.649132</v>
      </c>
      <c r="AS77" s="41" t="n">
        <f aca="false">AP77+(AQ77-AR77)*0.0381</f>
        <v>0.2485539331</v>
      </c>
      <c r="AT77" s="41" t="n">
        <f aca="false">(AO77-AN77)/AN77*AS77</f>
        <v>0.00621711019013908</v>
      </c>
      <c r="AU77" s="42" t="n">
        <f aca="false">AS77+AT77</f>
        <v>0.254771043290139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29"/>
      <c r="O78" s="29"/>
      <c r="P78" s="29"/>
      <c r="Q78" s="30"/>
      <c r="R78" s="30"/>
      <c r="S78" s="30"/>
      <c r="T78" s="31"/>
      <c r="U78" s="44" t="n">
        <v>2</v>
      </c>
      <c r="V78" s="44" t="s">
        <v>65</v>
      </c>
      <c r="W78" s="45" t="n">
        <v>0.078385</v>
      </c>
      <c r="X78" s="45" t="n">
        <v>0</v>
      </c>
      <c r="Y78" s="45" t="n">
        <v>0.001526</v>
      </c>
      <c r="Z78" s="34"/>
      <c r="AA78" s="34"/>
      <c r="AB78" s="34"/>
      <c r="AC78" s="46" t="n">
        <f aca="false">W78+X78+Y78+AB77</f>
        <v>0.1234533978</v>
      </c>
      <c r="AD78" s="36"/>
      <c r="AE78" s="45" t="n">
        <v>0.0376</v>
      </c>
      <c r="AF78" s="45" t="n">
        <v>0.001336</v>
      </c>
      <c r="AG78" s="45" t="n">
        <v>0.011292</v>
      </c>
      <c r="AH78" s="45" t="n">
        <v>0.000617</v>
      </c>
      <c r="AI78" s="45" t="n">
        <v>0.003541</v>
      </c>
      <c r="AJ78" s="45" t="n">
        <v>0.001541</v>
      </c>
      <c r="AK78" s="47" t="n">
        <f aca="false">AE78+AF78+AG78+AH78+AI78+AJ78</f>
        <v>0.055927</v>
      </c>
      <c r="AL78" s="38"/>
      <c r="AM78" s="39"/>
      <c r="AN78" s="40"/>
      <c r="AO78" s="41"/>
      <c r="AP78" s="40"/>
      <c r="AQ78" s="40"/>
      <c r="AR78" s="40"/>
      <c r="AS78" s="41"/>
      <c r="AT78" s="41"/>
      <c r="AU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29"/>
      <c r="O79" s="29"/>
      <c r="P79" s="29"/>
      <c r="Q79" s="30"/>
      <c r="R79" s="30"/>
      <c r="S79" s="30"/>
      <c r="T79" s="31"/>
      <c r="U79" s="44" t="n">
        <v>3</v>
      </c>
      <c r="V79" s="44" t="s">
        <v>66</v>
      </c>
      <c r="W79" s="45" t="n">
        <v>0.071744</v>
      </c>
      <c r="X79" s="45" t="n">
        <v>0</v>
      </c>
      <c r="Y79" s="45" t="n">
        <v>0.001526</v>
      </c>
      <c r="Z79" s="34"/>
      <c r="AA79" s="34"/>
      <c r="AB79" s="34"/>
      <c r="AC79" s="46" t="n">
        <f aca="false">W79+X79+Y79+AB77</f>
        <v>0.1168123978</v>
      </c>
      <c r="AD79" s="36"/>
      <c r="AE79" s="45" t="n">
        <v>0.0217</v>
      </c>
      <c r="AF79" s="45" t="n">
        <v>0.001336</v>
      </c>
      <c r="AG79" s="45" t="n">
        <v>0.011292</v>
      </c>
      <c r="AH79" s="45" t="n">
        <v>0.000617</v>
      </c>
      <c r="AI79" s="45" t="n">
        <v>0.003541</v>
      </c>
      <c r="AJ79" s="45" t="n">
        <v>0.001541</v>
      </c>
      <c r="AK79" s="47" t="n">
        <f aca="false">AE79+AF79+AG79+AH79+AI79+AJ79</f>
        <v>0.040027</v>
      </c>
      <c r="AL79" s="38"/>
      <c r="AM79" s="39"/>
      <c r="AN79" s="40"/>
      <c r="AO79" s="41"/>
      <c r="AP79" s="40"/>
      <c r="AQ79" s="40"/>
      <c r="AR79" s="40"/>
      <c r="AS79" s="41"/>
      <c r="AT79" s="41"/>
      <c r="AU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29"/>
      <c r="O80" s="29"/>
      <c r="P80" s="29"/>
      <c r="Q80" s="30"/>
      <c r="R80" s="30"/>
      <c r="S80" s="30"/>
      <c r="T80" s="31"/>
      <c r="U80" s="44" t="n">
        <v>4</v>
      </c>
      <c r="V80" s="44" t="s">
        <v>67</v>
      </c>
      <c r="W80" s="45" t="n">
        <v>0.072046</v>
      </c>
      <c r="X80" s="45" t="n">
        <v>0</v>
      </c>
      <c r="Y80" s="45" t="n">
        <v>0.001526</v>
      </c>
      <c r="Z80" s="34"/>
      <c r="AA80" s="34"/>
      <c r="AB80" s="34"/>
      <c r="AC80" s="46" t="n">
        <f aca="false">W80+X80+Y80+AB77</f>
        <v>0.1171143978</v>
      </c>
      <c r="AD80" s="36"/>
      <c r="AE80" s="45" t="n">
        <v>0.0173</v>
      </c>
      <c r="AF80" s="45" t="n">
        <v>0.001336</v>
      </c>
      <c r="AG80" s="45" t="n">
        <v>0.011292</v>
      </c>
      <c r="AH80" s="45" t="n">
        <v>0.000617</v>
      </c>
      <c r="AI80" s="45" t="n">
        <v>0.003541</v>
      </c>
      <c r="AJ80" s="45" t="n">
        <v>0.001541</v>
      </c>
      <c r="AK80" s="47" t="n">
        <f aca="false">AE80+AF80+AG80+AH80+AI80+AJ80</f>
        <v>0.035627</v>
      </c>
      <c r="AL80" s="48" t="n">
        <v>77.26</v>
      </c>
      <c r="AM80" s="49" t="n">
        <v>42675</v>
      </c>
      <c r="AN80" s="50" t="n">
        <v>0.0381</v>
      </c>
      <c r="AO80" s="51" t="n">
        <v>0.039043</v>
      </c>
      <c r="AP80" s="50" t="n">
        <v>0.228439</v>
      </c>
      <c r="AQ80" s="50" t="n">
        <v>4.177083</v>
      </c>
      <c r="AR80" s="50" t="n">
        <v>3.649132</v>
      </c>
      <c r="AS80" s="51" t="n">
        <f aca="false">AP80+(AQ80-AR80)*0.0381</f>
        <v>0.2485539331</v>
      </c>
      <c r="AT80" s="51" t="n">
        <f aca="false">(AO80-AN80)/AN80*AS80</f>
        <v>0.00615187293735695</v>
      </c>
      <c r="AU80" s="52" t="n">
        <f aca="false">AS80+AT80</f>
        <v>0.254705806037357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44" t="n">
        <v>5</v>
      </c>
      <c r="V81" s="44" t="s">
        <v>68</v>
      </c>
      <c r="W81" s="45" t="n">
        <v>0.053833</v>
      </c>
      <c r="X81" s="45" t="n">
        <v>0</v>
      </c>
      <c r="Y81" s="45" t="n">
        <v>0.001526</v>
      </c>
      <c r="Z81" s="34"/>
      <c r="AA81" s="34"/>
      <c r="AB81" s="34"/>
      <c r="AC81" s="46" t="n">
        <f aca="false">W81+X81+Y81+AB77</f>
        <v>0.0989013978</v>
      </c>
      <c r="AD81" s="36"/>
      <c r="AE81" s="45" t="n">
        <v>0.012</v>
      </c>
      <c r="AF81" s="45" t="n">
        <v>0.001336</v>
      </c>
      <c r="AG81" s="45" t="n">
        <v>0.011292</v>
      </c>
      <c r="AH81" s="45" t="n">
        <v>0.000617</v>
      </c>
      <c r="AI81" s="45" t="n">
        <v>0.003541</v>
      </c>
      <c r="AJ81" s="45" t="n">
        <v>0.001541</v>
      </c>
      <c r="AK81" s="47" t="n">
        <f aca="false">AE81+AF81+AG81+AH81+AI81+AJ81</f>
        <v>0.030327</v>
      </c>
      <c r="AL81" s="48"/>
      <c r="AM81" s="49"/>
      <c r="AN81" s="50"/>
      <c r="AO81" s="51"/>
      <c r="AP81" s="50"/>
      <c r="AQ81" s="50"/>
      <c r="AR81" s="50"/>
      <c r="AS81" s="51"/>
      <c r="AT81" s="51"/>
      <c r="AU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29"/>
      <c r="O82" s="29"/>
      <c r="P82" s="29"/>
      <c r="Q82" s="30"/>
      <c r="R82" s="30"/>
      <c r="S82" s="30"/>
      <c r="T82" s="31"/>
      <c r="U82" s="44" t="n">
        <v>6</v>
      </c>
      <c r="V82" s="44" t="s">
        <v>69</v>
      </c>
      <c r="W82" s="45" t="n">
        <v>0.027269</v>
      </c>
      <c r="X82" s="45" t="n">
        <v>0</v>
      </c>
      <c r="Y82" s="45" t="n">
        <v>0.001526</v>
      </c>
      <c r="Z82" s="34"/>
      <c r="AA82" s="34"/>
      <c r="AB82" s="34"/>
      <c r="AC82" s="46" t="n">
        <f aca="false">W82+X82+Y82+AB77</f>
        <v>0.0723373978</v>
      </c>
      <c r="AD82" s="36"/>
      <c r="AE82" s="45" t="n">
        <v>0.0042</v>
      </c>
      <c r="AF82" s="45" t="n">
        <v>0.001336</v>
      </c>
      <c r="AG82" s="45" t="n">
        <v>0.011292</v>
      </c>
      <c r="AH82" s="45" t="n">
        <v>0.000617</v>
      </c>
      <c r="AI82" s="45" t="n">
        <v>0.003541</v>
      </c>
      <c r="AJ82" s="45" t="n">
        <v>0.001541</v>
      </c>
      <c r="AK82" s="47" t="n">
        <f aca="false">AE82+AF82+AG82+AH82+AI82+AJ82</f>
        <v>0.022527</v>
      </c>
      <c r="AL82" s="53" t="n">
        <v>77.26</v>
      </c>
      <c r="AM82" s="54" t="n">
        <v>42705</v>
      </c>
      <c r="AN82" s="55" t="n">
        <v>0.0381</v>
      </c>
      <c r="AO82" s="56" t="n">
        <v>0.039114</v>
      </c>
      <c r="AP82" s="55" t="n">
        <v>0.228439</v>
      </c>
      <c r="AQ82" s="57" t="n">
        <v>4.177083</v>
      </c>
      <c r="AR82" s="57" t="n">
        <v>3.649132</v>
      </c>
      <c r="AS82" s="56" t="n">
        <f aca="false">AP82+(AQ82-AR82)*0.0381</f>
        <v>0.2485539331</v>
      </c>
      <c r="AT82" s="58" t="n">
        <f aca="false">(AO82-AN82)/AN82*AS82</f>
        <v>0.00661505743211024</v>
      </c>
      <c r="AU82" s="59" t="n">
        <f aca="false">AS82+AT82</f>
        <v>0.25516899053211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29"/>
      <c r="O83" s="29"/>
      <c r="P83" s="29"/>
      <c r="Q83" s="30"/>
      <c r="R83" s="30"/>
      <c r="S83" s="30"/>
      <c r="T83" s="31"/>
      <c r="U83" s="44" t="n">
        <v>7</v>
      </c>
      <c r="V83" s="44" t="s">
        <v>70</v>
      </c>
      <c r="W83" s="45" t="n">
        <v>0.013383</v>
      </c>
      <c r="X83" s="45" t="n">
        <v>0</v>
      </c>
      <c r="Y83" s="45" t="n">
        <v>0.000771</v>
      </c>
      <c r="Z83" s="34"/>
      <c r="AA83" s="34"/>
      <c r="AB83" s="34"/>
      <c r="AC83" s="46" t="n">
        <f aca="false">W83+X83+Y83+AB77</f>
        <v>0.0576963978</v>
      </c>
      <c r="AD83" s="36"/>
      <c r="AE83" s="45" t="n">
        <v>0</v>
      </c>
      <c r="AF83" s="45" t="n">
        <v>0.000624</v>
      </c>
      <c r="AG83" s="45" t="n">
        <v>0.006349</v>
      </c>
      <c r="AH83" s="45" t="n">
        <v>0.000617</v>
      </c>
      <c r="AI83" s="45" t="n">
        <v>0.003541</v>
      </c>
      <c r="AJ83" s="45" t="n">
        <v>0.001541</v>
      </c>
      <c r="AK83" s="47" t="n">
        <f aca="false">AE83+AF83+AG83+AH83+AI83+AJ83</f>
        <v>0.012672</v>
      </c>
      <c r="AL83" s="53"/>
      <c r="AM83" s="54"/>
      <c r="AN83" s="55"/>
      <c r="AO83" s="56"/>
      <c r="AP83" s="55"/>
      <c r="AQ83" s="55"/>
      <c r="AR83" s="55"/>
      <c r="AS83" s="56"/>
      <c r="AT83" s="56"/>
      <c r="AU83" s="59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29"/>
      <c r="O84" s="29"/>
      <c r="P84" s="29"/>
      <c r="Q84" s="30"/>
      <c r="R84" s="30"/>
      <c r="S84" s="30"/>
      <c r="T84" s="31"/>
      <c r="U84" s="60" t="n">
        <v>8</v>
      </c>
      <c r="V84" s="60" t="s">
        <v>71</v>
      </c>
      <c r="W84" s="61" t="n">
        <v>0.003723</v>
      </c>
      <c r="X84" s="61" t="n">
        <v>0</v>
      </c>
      <c r="Y84" s="61" t="n">
        <v>0.000771</v>
      </c>
      <c r="Z84" s="34"/>
      <c r="AA84" s="34"/>
      <c r="AB84" s="34"/>
      <c r="AC84" s="62" t="n">
        <f aca="false">W84+X84+Y84+AB77</f>
        <v>0.0480363978</v>
      </c>
      <c r="AD84" s="36"/>
      <c r="AE84" s="61" t="n">
        <v>0</v>
      </c>
      <c r="AF84" s="61" t="n">
        <v>0.000624</v>
      </c>
      <c r="AG84" s="61" t="n">
        <v>0.006349</v>
      </c>
      <c r="AH84" s="61" t="n">
        <v>0.000617</v>
      </c>
      <c r="AI84" s="61" t="n">
        <v>0.003541</v>
      </c>
      <c r="AJ84" s="61" t="n">
        <v>0.001541</v>
      </c>
      <c r="AK84" s="63" t="n">
        <f aca="false">AE84+AF84+AG84+AH84+AI84+AJ84</f>
        <v>0.012672</v>
      </c>
      <c r="AL84" s="53"/>
      <c r="AM84" s="54"/>
      <c r="AN84" s="55"/>
      <c r="AO84" s="56"/>
      <c r="AP84" s="55"/>
      <c r="AQ84" s="55"/>
      <c r="AR84" s="55"/>
      <c r="AS84" s="56"/>
      <c r="AT84" s="56"/>
      <c r="AU84" s="59"/>
    </row>
    <row r="85" s="43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61</v>
      </c>
      <c r="G85" s="26" t="n">
        <v>0.038828</v>
      </c>
      <c r="H85" s="26" t="n">
        <v>0.038272</v>
      </c>
      <c r="I85" s="27" t="n">
        <f aca="false">G85+(G85-H85)</f>
        <v>0.039384</v>
      </c>
      <c r="J85" s="28" t="n">
        <v>38.53</v>
      </c>
      <c r="K85" s="29" t="n">
        <v>18.1</v>
      </c>
      <c r="L85" s="29" t="n">
        <v>236.76</v>
      </c>
      <c r="M85" s="29" t="n">
        <v>111.24</v>
      </c>
      <c r="N85" s="29" t="s">
        <v>62</v>
      </c>
      <c r="O85" s="29" t="s">
        <v>62</v>
      </c>
      <c r="P85" s="29" t="n">
        <v>1.2</v>
      </c>
      <c r="Q85" s="30" t="n">
        <f aca="false">J85+K85+P85</f>
        <v>57.83</v>
      </c>
      <c r="R85" s="30" t="n">
        <f aca="false">L85+M85+P85</f>
        <v>349.2</v>
      </c>
      <c r="S85" s="30" t="s">
        <v>62</v>
      </c>
      <c r="T85" s="31" t="n">
        <v>0</v>
      </c>
      <c r="U85" s="32" t="n">
        <v>1</v>
      </c>
      <c r="V85" s="32" t="s">
        <v>64</v>
      </c>
      <c r="W85" s="33" t="n">
        <v>0</v>
      </c>
      <c r="X85" s="33" t="n">
        <v>0</v>
      </c>
      <c r="Y85" s="33" t="n">
        <v>0.001526</v>
      </c>
      <c r="Z85" s="34" t="n">
        <v>1.094322</v>
      </c>
      <c r="AA85" s="34" t="n">
        <v>0.010815</v>
      </c>
      <c r="AB85" s="34" t="n">
        <f aca="false">(Z85+AA85)*I85</f>
        <v>0.043524715608</v>
      </c>
      <c r="AC85" s="35" t="n">
        <f aca="false">W85+X85+Y85+AB85</f>
        <v>0.045050715608</v>
      </c>
      <c r="AD85" s="36" t="n">
        <v>-27.01</v>
      </c>
      <c r="AE85" s="33" t="n">
        <v>0</v>
      </c>
      <c r="AF85" s="33" t="n">
        <v>0</v>
      </c>
      <c r="AG85" s="33" t="n">
        <v>0.011292</v>
      </c>
      <c r="AH85" s="33" t="n">
        <v>0.000617</v>
      </c>
      <c r="AI85" s="33" t="n">
        <v>0.003541</v>
      </c>
      <c r="AJ85" s="33" t="n">
        <v>0.001541</v>
      </c>
      <c r="AK85" s="37" t="n">
        <f aca="false">AE85+AF85+AG85+AH85+AI85+AJ85</f>
        <v>0.016991</v>
      </c>
      <c r="AL85" s="38" t="n">
        <v>58.83</v>
      </c>
      <c r="AM85" s="39" t="n">
        <v>42644</v>
      </c>
      <c r="AN85" s="40" t="n">
        <v>0.0381</v>
      </c>
      <c r="AO85" s="41" t="n">
        <v>0.039053</v>
      </c>
      <c r="AP85" s="40" t="n">
        <v>0.253551</v>
      </c>
      <c r="AQ85" s="40" t="n">
        <v>4.177083</v>
      </c>
      <c r="AR85" s="40" t="n">
        <v>3.649132</v>
      </c>
      <c r="AS85" s="41" t="n">
        <f aca="false">AP85+(AQ85-AR85)*0.0381</f>
        <v>0.2736659331</v>
      </c>
      <c r="AT85" s="41" t="n">
        <f aca="false">(AO85-AN85)/AN85*AS85</f>
        <v>0.00684523974394485</v>
      </c>
      <c r="AU85" s="42" t="n">
        <f aca="false">AS85+AT85</f>
        <v>0.280511172843945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29"/>
      <c r="O86" s="29"/>
      <c r="P86" s="29"/>
      <c r="Q86" s="30"/>
      <c r="R86" s="30"/>
      <c r="S86" s="30"/>
      <c r="T86" s="31"/>
      <c r="U86" s="44" t="n">
        <v>2</v>
      </c>
      <c r="V86" s="44" t="s">
        <v>65</v>
      </c>
      <c r="W86" s="45" t="n">
        <v>0.078385</v>
      </c>
      <c r="X86" s="45" t="n">
        <v>0</v>
      </c>
      <c r="Y86" s="45" t="n">
        <v>0.001526</v>
      </c>
      <c r="Z86" s="34"/>
      <c r="AA86" s="34"/>
      <c r="AB86" s="34"/>
      <c r="AC86" s="46" t="n">
        <f aca="false">W86+X86+Y86+AB85</f>
        <v>0.123435715608</v>
      </c>
      <c r="AD86" s="36"/>
      <c r="AE86" s="45" t="n">
        <v>0.0376</v>
      </c>
      <c r="AF86" s="45" t="n">
        <v>0</v>
      </c>
      <c r="AG86" s="45" t="n">
        <v>0.011292</v>
      </c>
      <c r="AH86" s="45" t="n">
        <v>0.000617</v>
      </c>
      <c r="AI86" s="45" t="n">
        <v>0.003541</v>
      </c>
      <c r="AJ86" s="45" t="n">
        <v>0.001541</v>
      </c>
      <c r="AK86" s="47" t="n">
        <f aca="false">AE86+AF86+AG86+AH86+AI86+AJ86</f>
        <v>0.054591</v>
      </c>
      <c r="AL86" s="38"/>
      <c r="AM86" s="39"/>
      <c r="AN86" s="40"/>
      <c r="AO86" s="41"/>
      <c r="AP86" s="40"/>
      <c r="AQ86" s="40"/>
      <c r="AR86" s="40"/>
      <c r="AS86" s="41"/>
      <c r="AT86" s="41"/>
      <c r="AU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29"/>
      <c r="O87" s="29"/>
      <c r="P87" s="29"/>
      <c r="Q87" s="30"/>
      <c r="R87" s="30"/>
      <c r="S87" s="30"/>
      <c r="T87" s="31"/>
      <c r="U87" s="44" t="n">
        <v>3</v>
      </c>
      <c r="V87" s="44" t="s">
        <v>66</v>
      </c>
      <c r="W87" s="45" t="n">
        <v>0.071744</v>
      </c>
      <c r="X87" s="45" t="n">
        <v>0</v>
      </c>
      <c r="Y87" s="45" t="n">
        <v>0.001526</v>
      </c>
      <c r="Z87" s="34"/>
      <c r="AA87" s="34"/>
      <c r="AB87" s="34"/>
      <c r="AC87" s="46" t="n">
        <f aca="false">W87+X87+Y87+AB85</f>
        <v>0.116794715608</v>
      </c>
      <c r="AD87" s="36"/>
      <c r="AE87" s="45" t="n">
        <v>0.0217</v>
      </c>
      <c r="AF87" s="45" t="n">
        <v>0</v>
      </c>
      <c r="AG87" s="45" t="n">
        <v>0.011292</v>
      </c>
      <c r="AH87" s="45" t="n">
        <v>0.000617</v>
      </c>
      <c r="AI87" s="45" t="n">
        <v>0.003541</v>
      </c>
      <c r="AJ87" s="45" t="n">
        <v>0.001541</v>
      </c>
      <c r="AK87" s="47" t="n">
        <f aca="false">AE87+AF87+AG87+AH87+AI87+AJ87</f>
        <v>0.038691</v>
      </c>
      <c r="AL87" s="38"/>
      <c r="AM87" s="39"/>
      <c r="AN87" s="40"/>
      <c r="AO87" s="41"/>
      <c r="AP87" s="40"/>
      <c r="AQ87" s="40"/>
      <c r="AR87" s="40"/>
      <c r="AS87" s="41"/>
      <c r="AT87" s="41"/>
      <c r="AU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29"/>
      <c r="O88" s="29"/>
      <c r="P88" s="29"/>
      <c r="Q88" s="30"/>
      <c r="R88" s="30"/>
      <c r="S88" s="30"/>
      <c r="T88" s="31"/>
      <c r="U88" s="44" t="n">
        <v>4</v>
      </c>
      <c r="V88" s="44" t="s">
        <v>67</v>
      </c>
      <c r="W88" s="45" t="n">
        <v>0.072046</v>
      </c>
      <c r="X88" s="45" t="n">
        <v>0</v>
      </c>
      <c r="Y88" s="45" t="n">
        <v>0.001526</v>
      </c>
      <c r="Z88" s="34"/>
      <c r="AA88" s="34"/>
      <c r="AB88" s="34"/>
      <c r="AC88" s="46" t="n">
        <f aca="false">W88+X88+Y88+AB85</f>
        <v>0.117096715608</v>
      </c>
      <c r="AD88" s="36"/>
      <c r="AE88" s="45" t="n">
        <v>0.0173</v>
      </c>
      <c r="AF88" s="45" t="n">
        <v>0</v>
      </c>
      <c r="AG88" s="45" t="n">
        <v>0.011292</v>
      </c>
      <c r="AH88" s="45" t="n">
        <v>0.000617</v>
      </c>
      <c r="AI88" s="45" t="n">
        <v>0.003541</v>
      </c>
      <c r="AJ88" s="45" t="n">
        <v>0.001541</v>
      </c>
      <c r="AK88" s="47" t="n">
        <f aca="false">AE88+AF88+AG88+AH88+AI88+AJ88</f>
        <v>0.034291</v>
      </c>
      <c r="AL88" s="48" t="n">
        <v>58.83</v>
      </c>
      <c r="AM88" s="49" t="n">
        <v>42675</v>
      </c>
      <c r="AN88" s="50" t="n">
        <v>0.0381</v>
      </c>
      <c r="AO88" s="51" t="n">
        <v>0.039046</v>
      </c>
      <c r="AP88" s="50" t="n">
        <v>0.253551</v>
      </c>
      <c r="AQ88" s="50" t="n">
        <v>4.177083</v>
      </c>
      <c r="AR88" s="50" t="n">
        <v>3.649132</v>
      </c>
      <c r="AS88" s="51" t="n">
        <f aca="false">AP88+(AQ88-AR88)*0.0381</f>
        <v>0.2736659331</v>
      </c>
      <c r="AT88" s="51" t="n">
        <f aca="false">(AO88-AN88)/AN88*AS88</f>
        <v>0.0067949599137165</v>
      </c>
      <c r="AU88" s="52" t="n">
        <f aca="false">AS88+AT88</f>
        <v>0.280460893013717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29"/>
      <c r="O89" s="29"/>
      <c r="P89" s="29"/>
      <c r="Q89" s="30"/>
      <c r="R89" s="30"/>
      <c r="S89" s="30"/>
      <c r="T89" s="31"/>
      <c r="U89" s="44" t="n">
        <v>5</v>
      </c>
      <c r="V89" s="44" t="s">
        <v>68</v>
      </c>
      <c r="W89" s="45" t="n">
        <v>0.053833</v>
      </c>
      <c r="X89" s="45" t="n">
        <v>0</v>
      </c>
      <c r="Y89" s="45" t="n">
        <v>0.001526</v>
      </c>
      <c r="Z89" s="34"/>
      <c r="AA89" s="34"/>
      <c r="AB89" s="34"/>
      <c r="AC89" s="46" t="n">
        <f aca="false">W89+X89+Y89+AB85</f>
        <v>0.098883715608</v>
      </c>
      <c r="AD89" s="36"/>
      <c r="AE89" s="45" t="n">
        <v>0.012</v>
      </c>
      <c r="AF89" s="45" t="n">
        <v>0</v>
      </c>
      <c r="AG89" s="45" t="n">
        <v>0.011292</v>
      </c>
      <c r="AH89" s="45" t="n">
        <v>0.000617</v>
      </c>
      <c r="AI89" s="45" t="n">
        <v>0.003541</v>
      </c>
      <c r="AJ89" s="45" t="n">
        <v>0.001541</v>
      </c>
      <c r="AK89" s="47" t="n">
        <f aca="false">AE89+AF89+AG89+AH89+AI89+AJ89</f>
        <v>0.028991</v>
      </c>
      <c r="AL89" s="48"/>
      <c r="AM89" s="49"/>
      <c r="AN89" s="50"/>
      <c r="AO89" s="51"/>
      <c r="AP89" s="50"/>
      <c r="AQ89" s="50"/>
      <c r="AR89" s="50"/>
      <c r="AS89" s="51"/>
      <c r="AT89" s="51"/>
      <c r="AU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29"/>
      <c r="O90" s="29"/>
      <c r="P90" s="29"/>
      <c r="Q90" s="30"/>
      <c r="R90" s="30"/>
      <c r="S90" s="30"/>
      <c r="T90" s="31"/>
      <c r="U90" s="44" t="n">
        <v>6</v>
      </c>
      <c r="V90" s="44" t="s">
        <v>69</v>
      </c>
      <c r="W90" s="45" t="n">
        <v>0.027269</v>
      </c>
      <c r="X90" s="45" t="n">
        <v>0</v>
      </c>
      <c r="Y90" s="45" t="n">
        <v>0.001526</v>
      </c>
      <c r="Z90" s="34"/>
      <c r="AA90" s="34"/>
      <c r="AB90" s="34"/>
      <c r="AC90" s="46" t="n">
        <f aca="false">W90+X90+Y90+AB85</f>
        <v>0.072319715608</v>
      </c>
      <c r="AD90" s="36"/>
      <c r="AE90" s="45" t="n">
        <v>0.0042</v>
      </c>
      <c r="AF90" s="45" t="n">
        <v>0</v>
      </c>
      <c r="AG90" s="45" t="n">
        <v>0.011292</v>
      </c>
      <c r="AH90" s="45" t="n">
        <v>0.000617</v>
      </c>
      <c r="AI90" s="45" t="n">
        <v>0.003541</v>
      </c>
      <c r="AJ90" s="45" t="n">
        <v>0.001541</v>
      </c>
      <c r="AK90" s="47" t="n">
        <f aca="false">AE90+AF90+AG90+AH90+AI90+AJ90</f>
        <v>0.021191</v>
      </c>
      <c r="AL90" s="53" t="n">
        <v>58.83</v>
      </c>
      <c r="AM90" s="54" t="n">
        <v>42705</v>
      </c>
      <c r="AN90" s="55" t="n">
        <v>0.0381</v>
      </c>
      <c r="AO90" s="56" t="n">
        <v>0.039121</v>
      </c>
      <c r="AP90" s="55" t="n">
        <v>0.253551</v>
      </c>
      <c r="AQ90" s="57" t="n">
        <v>4.177083</v>
      </c>
      <c r="AR90" s="57" t="n">
        <v>3.649132</v>
      </c>
      <c r="AS90" s="56" t="n">
        <f aca="false">AP90+(AQ90-AR90)*0.0381</f>
        <v>0.2736659331</v>
      </c>
      <c r="AT90" s="58" t="n">
        <f aca="false">(AO90-AN90)/AN90*AS90</f>
        <v>0.00733367238044883</v>
      </c>
      <c r="AU90" s="59" t="n">
        <f aca="false">AS90+AT90</f>
        <v>0.280999605480449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29"/>
      <c r="O91" s="29"/>
      <c r="P91" s="29"/>
      <c r="Q91" s="30"/>
      <c r="R91" s="30"/>
      <c r="S91" s="30"/>
      <c r="T91" s="31"/>
      <c r="U91" s="44" t="n">
        <v>7</v>
      </c>
      <c r="V91" s="44" t="s">
        <v>70</v>
      </c>
      <c r="W91" s="45" t="n">
        <v>0.013383</v>
      </c>
      <c r="X91" s="45" t="n">
        <v>0</v>
      </c>
      <c r="Y91" s="45" t="n">
        <v>0.000771</v>
      </c>
      <c r="Z91" s="34"/>
      <c r="AA91" s="34"/>
      <c r="AB91" s="34"/>
      <c r="AC91" s="46" t="n">
        <f aca="false">W91+X91+Y91+AB85</f>
        <v>0.057678715608</v>
      </c>
      <c r="AD91" s="36"/>
      <c r="AE91" s="45" t="n">
        <v>0</v>
      </c>
      <c r="AF91" s="45" t="n">
        <v>0</v>
      </c>
      <c r="AG91" s="45" t="n">
        <v>0.006349</v>
      </c>
      <c r="AH91" s="45" t="n">
        <v>0.000617</v>
      </c>
      <c r="AI91" s="45" t="n">
        <v>0.003541</v>
      </c>
      <c r="AJ91" s="45" t="n">
        <v>0.001541</v>
      </c>
      <c r="AK91" s="47" t="n">
        <f aca="false">AE91+AF91+AG91+AH91+AI91+AJ91</f>
        <v>0.012048</v>
      </c>
      <c r="AL91" s="53"/>
      <c r="AM91" s="54"/>
      <c r="AN91" s="55"/>
      <c r="AO91" s="56"/>
      <c r="AP91" s="55"/>
      <c r="AQ91" s="55"/>
      <c r="AR91" s="55"/>
      <c r="AS91" s="56"/>
      <c r="AT91" s="56"/>
      <c r="AU91" s="59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29"/>
      <c r="O92" s="29"/>
      <c r="P92" s="29"/>
      <c r="Q92" s="30"/>
      <c r="R92" s="30"/>
      <c r="S92" s="30"/>
      <c r="T92" s="31"/>
      <c r="U92" s="60" t="n">
        <v>8</v>
      </c>
      <c r="V92" s="60" t="s">
        <v>71</v>
      </c>
      <c r="W92" s="61" t="n">
        <v>0.003723</v>
      </c>
      <c r="X92" s="61" t="n">
        <v>0</v>
      </c>
      <c r="Y92" s="61" t="n">
        <v>0.000771</v>
      </c>
      <c r="Z92" s="34"/>
      <c r="AA92" s="34"/>
      <c r="AB92" s="34"/>
      <c r="AC92" s="62" t="n">
        <f aca="false">W92+X92+Y92+AB85</f>
        <v>0.048018715608</v>
      </c>
      <c r="AD92" s="36"/>
      <c r="AE92" s="61" t="n">
        <v>0</v>
      </c>
      <c r="AF92" s="61" t="n">
        <v>0</v>
      </c>
      <c r="AG92" s="61" t="n">
        <v>0.006349</v>
      </c>
      <c r="AH92" s="61" t="n">
        <v>0.000617</v>
      </c>
      <c r="AI92" s="61" t="n">
        <v>0.003541</v>
      </c>
      <c r="AJ92" s="61" t="n">
        <v>0.001541</v>
      </c>
      <c r="AK92" s="63" t="n">
        <f aca="false">AE92+AF92+AG92+AH92+AI92+AJ92</f>
        <v>0.012048</v>
      </c>
      <c r="AL92" s="53"/>
      <c r="AM92" s="54"/>
      <c r="AN92" s="55"/>
      <c r="AO92" s="56"/>
      <c r="AP92" s="55"/>
      <c r="AQ92" s="55"/>
      <c r="AR92" s="55"/>
      <c r="AS92" s="56"/>
      <c r="AT92" s="56"/>
      <c r="AU92" s="59"/>
    </row>
    <row r="93" s="43" customFormat="true" ht="30" hidden="false" customHeight="true" outlineLevel="0" collapsed="false">
      <c r="A93" s="24" t="s">
        <v>58</v>
      </c>
      <c r="B93" s="25" t="n">
        <v>34263101</v>
      </c>
      <c r="C93" s="25" t="s">
        <v>84</v>
      </c>
      <c r="D93" s="25" t="s">
        <v>60</v>
      </c>
      <c r="E93" s="25" t="n">
        <v>1</v>
      </c>
      <c r="F93" s="25" t="s">
        <v>73</v>
      </c>
      <c r="G93" s="26" t="n">
        <v>0.038828</v>
      </c>
      <c r="H93" s="26" t="n">
        <v>0.038272</v>
      </c>
      <c r="I93" s="27" t="n">
        <f aca="false">G93+(G93-H93)</f>
        <v>0.039384</v>
      </c>
      <c r="J93" s="28" t="n">
        <v>38.53</v>
      </c>
      <c r="K93" s="29" t="n">
        <v>18.1</v>
      </c>
      <c r="L93" s="29" t="n">
        <v>236.76</v>
      </c>
      <c r="M93" s="29" t="n">
        <v>111.24</v>
      </c>
      <c r="N93" s="29" t="n">
        <v>743.15</v>
      </c>
      <c r="O93" s="29" t="n">
        <v>349.17</v>
      </c>
      <c r="P93" s="29" t="n">
        <v>1.2</v>
      </c>
      <c r="Q93" s="30" t="n">
        <f aca="false">J93+K93+P93</f>
        <v>57.83</v>
      </c>
      <c r="R93" s="30" t="n">
        <f aca="false">L93+M93+P93</f>
        <v>349.2</v>
      </c>
      <c r="S93" s="30" t="n">
        <f aca="false">N93+O93+P93</f>
        <v>1093.52</v>
      </c>
      <c r="T93" s="31" t="n">
        <v>0</v>
      </c>
      <c r="U93" s="32" t="n">
        <v>1</v>
      </c>
      <c r="V93" s="32" t="s">
        <v>64</v>
      </c>
      <c r="W93" s="33" t="n">
        <v>0</v>
      </c>
      <c r="X93" s="33" t="n">
        <v>0</v>
      </c>
      <c r="Y93" s="33" t="n">
        <v>0.001526</v>
      </c>
      <c r="Z93" s="34" t="n">
        <v>1.094322</v>
      </c>
      <c r="AA93" s="34" t="n">
        <v>0.010815</v>
      </c>
      <c r="AB93" s="34" t="n">
        <f aca="false">(Z93+AA93)*I93</f>
        <v>0.043524715608</v>
      </c>
      <c r="AC93" s="35" t="n">
        <f aca="false">W93+X93+Y93+AB93</f>
        <v>0.045050715608</v>
      </c>
      <c r="AD93" s="36" t="n">
        <v>-27.01</v>
      </c>
      <c r="AE93" s="33" t="n">
        <v>0</v>
      </c>
      <c r="AF93" s="33" t="n">
        <v>0.001336</v>
      </c>
      <c r="AG93" s="33" t="n">
        <v>0.011292</v>
      </c>
      <c r="AH93" s="33" t="n">
        <v>0.000617</v>
      </c>
      <c r="AI93" s="33" t="n">
        <v>0.003541</v>
      </c>
      <c r="AJ93" s="33" t="n">
        <v>0.001541</v>
      </c>
      <c r="AK93" s="37" t="n">
        <f aca="false">AE93+AF93+AG93+AH93+AI93+AJ93</f>
        <v>0.018327</v>
      </c>
      <c r="AL93" s="38" t="n">
        <v>77.26</v>
      </c>
      <c r="AM93" s="39" t="n">
        <v>42644</v>
      </c>
      <c r="AN93" s="40" t="n">
        <v>0.0381</v>
      </c>
      <c r="AO93" s="41" t="n">
        <v>0.039053</v>
      </c>
      <c r="AP93" s="40" t="n">
        <v>0.253551</v>
      </c>
      <c r="AQ93" s="40" t="n">
        <v>4.177083</v>
      </c>
      <c r="AR93" s="40" t="n">
        <v>3.649132</v>
      </c>
      <c r="AS93" s="41" t="n">
        <f aca="false">AP93+(AQ93-AR93)*0.0381</f>
        <v>0.2736659331</v>
      </c>
      <c r="AT93" s="41" t="n">
        <f aca="false">(AO93-AN93)/AN93*AS93</f>
        <v>0.00684523974394485</v>
      </c>
      <c r="AU93" s="42" t="n">
        <f aca="false">AS93+AT93</f>
        <v>0.280511172843945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29"/>
      <c r="O94" s="29"/>
      <c r="P94" s="29"/>
      <c r="Q94" s="30"/>
      <c r="R94" s="30"/>
      <c r="S94" s="30"/>
      <c r="T94" s="31"/>
      <c r="U94" s="44" t="n">
        <v>2</v>
      </c>
      <c r="V94" s="44" t="s">
        <v>65</v>
      </c>
      <c r="W94" s="45" t="n">
        <v>0.078385</v>
      </c>
      <c r="X94" s="45" t="n">
        <v>0</v>
      </c>
      <c r="Y94" s="45" t="n">
        <v>0.001526</v>
      </c>
      <c r="Z94" s="34"/>
      <c r="AA94" s="34"/>
      <c r="AB94" s="34"/>
      <c r="AC94" s="46" t="n">
        <f aca="false">W94+X94+Y94+AB93</f>
        <v>0.123435715608</v>
      </c>
      <c r="AD94" s="36"/>
      <c r="AE94" s="45" t="n">
        <v>0.0376</v>
      </c>
      <c r="AF94" s="45" t="n">
        <v>0.001336</v>
      </c>
      <c r="AG94" s="45" t="n">
        <v>0.011292</v>
      </c>
      <c r="AH94" s="45" t="n">
        <v>0.000617</v>
      </c>
      <c r="AI94" s="45" t="n">
        <v>0.003541</v>
      </c>
      <c r="AJ94" s="45" t="n">
        <v>0.001541</v>
      </c>
      <c r="AK94" s="47" t="n">
        <f aca="false">AE94+AF94+AG94+AH94+AI94+AJ94</f>
        <v>0.055927</v>
      </c>
      <c r="AL94" s="38"/>
      <c r="AM94" s="39"/>
      <c r="AN94" s="40"/>
      <c r="AO94" s="41"/>
      <c r="AP94" s="40"/>
      <c r="AQ94" s="40"/>
      <c r="AR94" s="40"/>
      <c r="AS94" s="41"/>
      <c r="AT94" s="41"/>
      <c r="AU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29"/>
      <c r="O95" s="29"/>
      <c r="P95" s="29"/>
      <c r="Q95" s="30"/>
      <c r="R95" s="30"/>
      <c r="S95" s="30"/>
      <c r="T95" s="31"/>
      <c r="U95" s="44" t="n">
        <v>3</v>
      </c>
      <c r="V95" s="44" t="s">
        <v>66</v>
      </c>
      <c r="W95" s="45" t="n">
        <v>0.071744</v>
      </c>
      <c r="X95" s="45" t="n">
        <v>0</v>
      </c>
      <c r="Y95" s="45" t="n">
        <v>0.001526</v>
      </c>
      <c r="Z95" s="34"/>
      <c r="AA95" s="34"/>
      <c r="AB95" s="34"/>
      <c r="AC95" s="46" t="n">
        <f aca="false">W95+X95+Y95+AB93</f>
        <v>0.116794715608</v>
      </c>
      <c r="AD95" s="36"/>
      <c r="AE95" s="45" t="n">
        <v>0.0217</v>
      </c>
      <c r="AF95" s="45" t="n">
        <v>0.001336</v>
      </c>
      <c r="AG95" s="45" t="n">
        <v>0.011292</v>
      </c>
      <c r="AH95" s="45" t="n">
        <v>0.000617</v>
      </c>
      <c r="AI95" s="45" t="n">
        <v>0.003541</v>
      </c>
      <c r="AJ95" s="45" t="n">
        <v>0.001541</v>
      </c>
      <c r="AK95" s="47" t="n">
        <f aca="false">AE95+AF95+AG95+AH95+AI95+AJ95</f>
        <v>0.040027</v>
      </c>
      <c r="AL95" s="38"/>
      <c r="AM95" s="39"/>
      <c r="AN95" s="40"/>
      <c r="AO95" s="41"/>
      <c r="AP95" s="40"/>
      <c r="AQ95" s="40"/>
      <c r="AR95" s="40"/>
      <c r="AS95" s="41"/>
      <c r="AT95" s="41"/>
      <c r="AU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29"/>
      <c r="O96" s="29"/>
      <c r="P96" s="29"/>
      <c r="Q96" s="30"/>
      <c r="R96" s="30"/>
      <c r="S96" s="30"/>
      <c r="T96" s="31"/>
      <c r="U96" s="44" t="n">
        <v>4</v>
      </c>
      <c r="V96" s="44" t="s">
        <v>67</v>
      </c>
      <c r="W96" s="45" t="n">
        <v>0.072046</v>
      </c>
      <c r="X96" s="45" t="n">
        <v>0</v>
      </c>
      <c r="Y96" s="45" t="n">
        <v>0.001526</v>
      </c>
      <c r="Z96" s="34"/>
      <c r="AA96" s="34"/>
      <c r="AB96" s="34"/>
      <c r="AC96" s="46" t="n">
        <f aca="false">W96+X96+Y96+AB93</f>
        <v>0.117096715608</v>
      </c>
      <c r="AD96" s="36"/>
      <c r="AE96" s="45" t="n">
        <v>0.0173</v>
      </c>
      <c r="AF96" s="45" t="n">
        <v>0.001336</v>
      </c>
      <c r="AG96" s="45" t="n">
        <v>0.011292</v>
      </c>
      <c r="AH96" s="45" t="n">
        <v>0.000617</v>
      </c>
      <c r="AI96" s="45" t="n">
        <v>0.003541</v>
      </c>
      <c r="AJ96" s="45" t="n">
        <v>0.001541</v>
      </c>
      <c r="AK96" s="47" t="n">
        <f aca="false">AE96+AF96+AG96+AH96+AI96+AJ96</f>
        <v>0.035627</v>
      </c>
      <c r="AL96" s="48" t="n">
        <v>77.26</v>
      </c>
      <c r="AM96" s="49" t="n">
        <v>42675</v>
      </c>
      <c r="AN96" s="50" t="n">
        <v>0.0381</v>
      </c>
      <c r="AO96" s="51" t="n">
        <v>0.039046</v>
      </c>
      <c r="AP96" s="50" t="n">
        <v>0.253551</v>
      </c>
      <c r="AQ96" s="50" t="n">
        <v>4.177083</v>
      </c>
      <c r="AR96" s="50" t="n">
        <v>3.649132</v>
      </c>
      <c r="AS96" s="51" t="n">
        <f aca="false">AP96+(AQ96-AR96)*0.0381</f>
        <v>0.2736659331</v>
      </c>
      <c r="AT96" s="51" t="n">
        <f aca="false">(AO96-AN96)/AN96*AS96</f>
        <v>0.0067949599137165</v>
      </c>
      <c r="AU96" s="52" t="n">
        <f aca="false">AS96+AT96</f>
        <v>0.280460893013717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29"/>
      <c r="O97" s="29"/>
      <c r="P97" s="29"/>
      <c r="Q97" s="30"/>
      <c r="R97" s="30"/>
      <c r="S97" s="30"/>
      <c r="T97" s="31"/>
      <c r="U97" s="44" t="n">
        <v>5</v>
      </c>
      <c r="V97" s="44" t="s">
        <v>68</v>
      </c>
      <c r="W97" s="45" t="n">
        <v>0.053833</v>
      </c>
      <c r="X97" s="45" t="n">
        <v>0</v>
      </c>
      <c r="Y97" s="45" t="n">
        <v>0.001526</v>
      </c>
      <c r="Z97" s="34"/>
      <c r="AA97" s="34"/>
      <c r="AB97" s="34"/>
      <c r="AC97" s="46" t="n">
        <f aca="false">W97+X97+Y97+AB93</f>
        <v>0.098883715608</v>
      </c>
      <c r="AD97" s="36"/>
      <c r="AE97" s="45" t="n">
        <v>0.012</v>
      </c>
      <c r="AF97" s="45" t="n">
        <v>0.001336</v>
      </c>
      <c r="AG97" s="45" t="n">
        <v>0.011292</v>
      </c>
      <c r="AH97" s="45" t="n">
        <v>0.000617</v>
      </c>
      <c r="AI97" s="45" t="n">
        <v>0.003541</v>
      </c>
      <c r="AJ97" s="45" t="n">
        <v>0.001541</v>
      </c>
      <c r="AK97" s="47" t="n">
        <f aca="false">AE97+AF97+AG97+AH97+AI97+AJ97</f>
        <v>0.030327</v>
      </c>
      <c r="AL97" s="48"/>
      <c r="AM97" s="49"/>
      <c r="AN97" s="50"/>
      <c r="AO97" s="51"/>
      <c r="AP97" s="50"/>
      <c r="AQ97" s="50"/>
      <c r="AR97" s="50"/>
      <c r="AS97" s="51"/>
      <c r="AT97" s="51"/>
      <c r="AU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29"/>
      <c r="O98" s="29"/>
      <c r="P98" s="29"/>
      <c r="Q98" s="30"/>
      <c r="R98" s="30"/>
      <c r="S98" s="30"/>
      <c r="T98" s="31"/>
      <c r="U98" s="44" t="n">
        <v>6</v>
      </c>
      <c r="V98" s="44" t="s">
        <v>69</v>
      </c>
      <c r="W98" s="45" t="n">
        <v>0.027269</v>
      </c>
      <c r="X98" s="45" t="n">
        <v>0</v>
      </c>
      <c r="Y98" s="45" t="n">
        <v>0.001526</v>
      </c>
      <c r="Z98" s="34"/>
      <c r="AA98" s="34"/>
      <c r="AB98" s="34"/>
      <c r="AC98" s="46" t="n">
        <f aca="false">W98+X98+Y98+AB93</f>
        <v>0.072319715608</v>
      </c>
      <c r="AD98" s="36"/>
      <c r="AE98" s="45" t="n">
        <v>0.0042</v>
      </c>
      <c r="AF98" s="45" t="n">
        <v>0.001336</v>
      </c>
      <c r="AG98" s="45" t="n">
        <v>0.011292</v>
      </c>
      <c r="AH98" s="45" t="n">
        <v>0.000617</v>
      </c>
      <c r="AI98" s="45" t="n">
        <v>0.003541</v>
      </c>
      <c r="AJ98" s="45" t="n">
        <v>0.001541</v>
      </c>
      <c r="AK98" s="47" t="n">
        <f aca="false">AE98+AF98+AG98+AH98+AI98+AJ98</f>
        <v>0.022527</v>
      </c>
      <c r="AL98" s="53" t="n">
        <v>77.26</v>
      </c>
      <c r="AM98" s="54" t="n">
        <v>42705</v>
      </c>
      <c r="AN98" s="55" t="n">
        <v>0.0381</v>
      </c>
      <c r="AO98" s="56" t="n">
        <v>0.039121</v>
      </c>
      <c r="AP98" s="55" t="n">
        <v>0.253551</v>
      </c>
      <c r="AQ98" s="57" t="n">
        <v>4.177083</v>
      </c>
      <c r="AR98" s="57" t="n">
        <v>3.649132</v>
      </c>
      <c r="AS98" s="56" t="n">
        <f aca="false">AP98+(AQ98-AR98)*0.0381</f>
        <v>0.2736659331</v>
      </c>
      <c r="AT98" s="58" t="n">
        <f aca="false">(AO98-AN98)/AN98*AS98</f>
        <v>0.00733367238044883</v>
      </c>
      <c r="AU98" s="59" t="n">
        <f aca="false">AS98+AT98</f>
        <v>0.280999605480449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29"/>
      <c r="O99" s="29"/>
      <c r="P99" s="29"/>
      <c r="Q99" s="30"/>
      <c r="R99" s="30"/>
      <c r="S99" s="30"/>
      <c r="T99" s="31"/>
      <c r="U99" s="44" t="n">
        <v>7</v>
      </c>
      <c r="V99" s="44" t="s">
        <v>70</v>
      </c>
      <c r="W99" s="45" t="n">
        <v>0.013383</v>
      </c>
      <c r="X99" s="45" t="n">
        <v>0</v>
      </c>
      <c r="Y99" s="45" t="n">
        <v>0.000771</v>
      </c>
      <c r="Z99" s="34"/>
      <c r="AA99" s="34"/>
      <c r="AB99" s="34"/>
      <c r="AC99" s="46" t="n">
        <f aca="false">W99+X99+Y99+AB93</f>
        <v>0.057678715608</v>
      </c>
      <c r="AD99" s="36"/>
      <c r="AE99" s="45" t="n">
        <v>0</v>
      </c>
      <c r="AF99" s="45" t="n">
        <v>0.000624</v>
      </c>
      <c r="AG99" s="45" t="n">
        <v>0.006349</v>
      </c>
      <c r="AH99" s="45" t="n">
        <v>0.000617</v>
      </c>
      <c r="AI99" s="45" t="n">
        <v>0.003541</v>
      </c>
      <c r="AJ99" s="45" t="n">
        <v>0.001541</v>
      </c>
      <c r="AK99" s="47" t="n">
        <f aca="false">AE99+AF99+AG99+AH99+AI99+AJ99</f>
        <v>0.012672</v>
      </c>
      <c r="AL99" s="53"/>
      <c r="AM99" s="54"/>
      <c r="AN99" s="55"/>
      <c r="AO99" s="56"/>
      <c r="AP99" s="55"/>
      <c r="AQ99" s="55"/>
      <c r="AR99" s="55"/>
      <c r="AS99" s="56"/>
      <c r="AT99" s="56"/>
      <c r="AU99" s="59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29"/>
      <c r="O100" s="29"/>
      <c r="P100" s="29"/>
      <c r="Q100" s="30"/>
      <c r="R100" s="30"/>
      <c r="S100" s="30"/>
      <c r="T100" s="31"/>
      <c r="U100" s="60" t="n">
        <v>8</v>
      </c>
      <c r="V100" s="60" t="s">
        <v>71</v>
      </c>
      <c r="W100" s="61" t="n">
        <v>0.003723</v>
      </c>
      <c r="X100" s="61" t="n">
        <v>0</v>
      </c>
      <c r="Y100" s="61" t="n">
        <v>0.000771</v>
      </c>
      <c r="Z100" s="34"/>
      <c r="AA100" s="34"/>
      <c r="AB100" s="34"/>
      <c r="AC100" s="62" t="n">
        <f aca="false">W100+X100+Y100+AB93</f>
        <v>0.048018715608</v>
      </c>
      <c r="AD100" s="36"/>
      <c r="AE100" s="61" t="n">
        <v>0</v>
      </c>
      <c r="AF100" s="61" t="n">
        <v>0.000624</v>
      </c>
      <c r="AG100" s="61" t="n">
        <v>0.006349</v>
      </c>
      <c r="AH100" s="61" t="n">
        <v>0.000617</v>
      </c>
      <c r="AI100" s="61" t="n">
        <v>0.003541</v>
      </c>
      <c r="AJ100" s="61" t="n">
        <v>0.001541</v>
      </c>
      <c r="AK100" s="63" t="n">
        <f aca="false">AE100+AF100+AG100+AH100+AI100+AJ100</f>
        <v>0.012672</v>
      </c>
      <c r="AL100" s="53"/>
      <c r="AM100" s="54"/>
      <c r="AN100" s="55"/>
      <c r="AO100" s="56"/>
      <c r="AP100" s="55"/>
      <c r="AQ100" s="55"/>
      <c r="AR100" s="55"/>
      <c r="AS100" s="56"/>
      <c r="AT100" s="56"/>
      <c r="AU100" s="59"/>
    </row>
    <row r="101" s="43" customFormat="true" ht="30" hidden="false" customHeight="true" outlineLevel="0" collapsed="false">
      <c r="A101" s="24" t="s">
        <v>58</v>
      </c>
      <c r="B101" s="25" t="n">
        <v>34263101</v>
      </c>
      <c r="C101" s="25" t="s">
        <v>85</v>
      </c>
      <c r="D101" s="25" t="s">
        <v>60</v>
      </c>
      <c r="E101" s="25" t="n">
        <v>2</v>
      </c>
      <c r="F101" s="25" t="s">
        <v>61</v>
      </c>
      <c r="G101" s="26" t="n">
        <v>0.038828</v>
      </c>
      <c r="H101" s="26" t="n">
        <v>0.038272</v>
      </c>
      <c r="I101" s="27" t="n">
        <f aca="false">G101+(G101-H101)</f>
        <v>0.039384</v>
      </c>
      <c r="J101" s="28" t="n">
        <v>38.53</v>
      </c>
      <c r="K101" s="29" t="n">
        <v>18.1</v>
      </c>
      <c r="L101" s="29" t="n">
        <v>236.76</v>
      </c>
      <c r="M101" s="29" t="n">
        <v>111.24</v>
      </c>
      <c r="N101" s="29" t="n">
        <v>743.15</v>
      </c>
      <c r="O101" s="29" t="n">
        <v>349.17</v>
      </c>
      <c r="P101" s="29" t="n">
        <v>1.2</v>
      </c>
      <c r="Q101" s="30" t="n">
        <f aca="false">J101+K101+P101</f>
        <v>57.83</v>
      </c>
      <c r="R101" s="30" t="n">
        <f aca="false">L101+M101+P101</f>
        <v>349.2</v>
      </c>
      <c r="S101" s="30" t="n">
        <f aca="false">N101+O101+P101</f>
        <v>1093.52</v>
      </c>
      <c r="T101" s="31" t="n">
        <v>0</v>
      </c>
      <c r="U101" s="32" t="n">
        <v>1</v>
      </c>
      <c r="V101" s="32" t="s">
        <v>64</v>
      </c>
      <c r="W101" s="33" t="n">
        <v>0</v>
      </c>
      <c r="X101" s="33" t="n">
        <v>0</v>
      </c>
      <c r="Y101" s="33" t="n">
        <v>0.001526</v>
      </c>
      <c r="Z101" s="34" t="n">
        <v>1.094322</v>
      </c>
      <c r="AA101" s="34" t="n">
        <v>0.010815</v>
      </c>
      <c r="AB101" s="34" t="n">
        <f aca="false">(Z101+AA101)*I101</f>
        <v>0.043524715608</v>
      </c>
      <c r="AC101" s="35" t="n">
        <f aca="false">W101+X101+Y101+AB101</f>
        <v>0.045050715608</v>
      </c>
      <c r="AD101" s="36" t="n">
        <v>-27.01</v>
      </c>
      <c r="AE101" s="33" t="n">
        <v>0</v>
      </c>
      <c r="AF101" s="33" t="n">
        <v>0.001336</v>
      </c>
      <c r="AG101" s="33" t="n">
        <v>0.011292</v>
      </c>
      <c r="AH101" s="33" t="n">
        <v>0.000617</v>
      </c>
      <c r="AI101" s="33" t="n">
        <v>0.003541</v>
      </c>
      <c r="AJ101" s="33" t="n">
        <v>0.001541</v>
      </c>
      <c r="AK101" s="37" t="n">
        <f aca="false">AE101+AF101+AG101+AH101+AI101+AJ101</f>
        <v>0.018327</v>
      </c>
      <c r="AL101" s="38" t="n">
        <v>77.26</v>
      </c>
      <c r="AM101" s="39" t="n">
        <v>42644</v>
      </c>
      <c r="AN101" s="40" t="n">
        <v>0.0381</v>
      </c>
      <c r="AO101" s="41" t="n">
        <v>0.039053</v>
      </c>
      <c r="AP101" s="40" t="n">
        <v>0.253551</v>
      </c>
      <c r="AQ101" s="40" t="n">
        <v>4.177083</v>
      </c>
      <c r="AR101" s="40" t="n">
        <v>3.649132</v>
      </c>
      <c r="AS101" s="41" t="n">
        <f aca="false">AP101+(AQ101-AR101)*0.0381</f>
        <v>0.2736659331</v>
      </c>
      <c r="AT101" s="41" t="n">
        <f aca="false">(AO101-AN101)/AN101*AS101</f>
        <v>0.00684523974394485</v>
      </c>
      <c r="AU101" s="42" t="n">
        <f aca="false">AS101+AT101</f>
        <v>0.280511172843945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29"/>
      <c r="O102" s="29"/>
      <c r="P102" s="29"/>
      <c r="Q102" s="30"/>
      <c r="R102" s="30"/>
      <c r="S102" s="30"/>
      <c r="T102" s="31"/>
      <c r="U102" s="44" t="n">
        <v>2</v>
      </c>
      <c r="V102" s="44" t="s">
        <v>65</v>
      </c>
      <c r="W102" s="45" t="n">
        <v>0.078385</v>
      </c>
      <c r="X102" s="45" t="n">
        <v>0</v>
      </c>
      <c r="Y102" s="45" t="n">
        <v>0.001526</v>
      </c>
      <c r="Z102" s="34"/>
      <c r="AA102" s="34"/>
      <c r="AB102" s="34"/>
      <c r="AC102" s="46" t="n">
        <f aca="false">W102+X102+Y102+AB101</f>
        <v>0.123435715608</v>
      </c>
      <c r="AD102" s="36"/>
      <c r="AE102" s="45" t="n">
        <v>0.0376</v>
      </c>
      <c r="AF102" s="45" t="n">
        <v>0.001336</v>
      </c>
      <c r="AG102" s="45" t="n">
        <v>0.011292</v>
      </c>
      <c r="AH102" s="45" t="n">
        <v>0.000617</v>
      </c>
      <c r="AI102" s="45" t="n">
        <v>0.003541</v>
      </c>
      <c r="AJ102" s="45" t="n">
        <v>0.001541</v>
      </c>
      <c r="AK102" s="47" t="n">
        <f aca="false">AE102+AF102+AG102+AH102+AI102+AJ102</f>
        <v>0.055927</v>
      </c>
      <c r="AL102" s="38"/>
      <c r="AM102" s="39"/>
      <c r="AN102" s="40"/>
      <c r="AO102" s="41"/>
      <c r="AP102" s="40"/>
      <c r="AQ102" s="40"/>
      <c r="AR102" s="40"/>
      <c r="AS102" s="41"/>
      <c r="AT102" s="41"/>
      <c r="AU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29"/>
      <c r="O103" s="29"/>
      <c r="P103" s="29"/>
      <c r="Q103" s="30"/>
      <c r="R103" s="30"/>
      <c r="S103" s="30"/>
      <c r="T103" s="31"/>
      <c r="U103" s="44" t="n">
        <v>3</v>
      </c>
      <c r="V103" s="44" t="s">
        <v>66</v>
      </c>
      <c r="W103" s="45" t="n">
        <v>0.071744</v>
      </c>
      <c r="X103" s="45" t="n">
        <v>0</v>
      </c>
      <c r="Y103" s="45" t="n">
        <v>0.001526</v>
      </c>
      <c r="Z103" s="34"/>
      <c r="AA103" s="34"/>
      <c r="AB103" s="34"/>
      <c r="AC103" s="46" t="n">
        <f aca="false">W103+X103+Y103+AB101</f>
        <v>0.116794715608</v>
      </c>
      <c r="AD103" s="36"/>
      <c r="AE103" s="45" t="n">
        <v>0.0217</v>
      </c>
      <c r="AF103" s="45" t="n">
        <v>0.001336</v>
      </c>
      <c r="AG103" s="45" t="n">
        <v>0.011292</v>
      </c>
      <c r="AH103" s="45" t="n">
        <v>0.000617</v>
      </c>
      <c r="AI103" s="45" t="n">
        <v>0.003541</v>
      </c>
      <c r="AJ103" s="45" t="n">
        <v>0.001541</v>
      </c>
      <c r="AK103" s="47" t="n">
        <f aca="false">AE103+AF103+AG103+AH103+AI103+AJ103</f>
        <v>0.040027</v>
      </c>
      <c r="AL103" s="38"/>
      <c r="AM103" s="39"/>
      <c r="AN103" s="40"/>
      <c r="AO103" s="41"/>
      <c r="AP103" s="40"/>
      <c r="AQ103" s="40"/>
      <c r="AR103" s="40"/>
      <c r="AS103" s="41"/>
      <c r="AT103" s="41"/>
      <c r="AU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29"/>
      <c r="O104" s="29"/>
      <c r="P104" s="29"/>
      <c r="Q104" s="30"/>
      <c r="R104" s="30"/>
      <c r="S104" s="30"/>
      <c r="T104" s="31"/>
      <c r="U104" s="44" t="n">
        <v>4</v>
      </c>
      <c r="V104" s="44" t="s">
        <v>67</v>
      </c>
      <c r="W104" s="45" t="n">
        <v>0.072046</v>
      </c>
      <c r="X104" s="45" t="n">
        <v>0</v>
      </c>
      <c r="Y104" s="45" t="n">
        <v>0.001526</v>
      </c>
      <c r="Z104" s="34"/>
      <c r="AA104" s="34"/>
      <c r="AB104" s="34"/>
      <c r="AC104" s="46" t="n">
        <f aca="false">W104+X104+Y104+AB101</f>
        <v>0.117096715608</v>
      </c>
      <c r="AD104" s="36"/>
      <c r="AE104" s="45" t="n">
        <v>0.0173</v>
      </c>
      <c r="AF104" s="45" t="n">
        <v>0.001336</v>
      </c>
      <c r="AG104" s="45" t="n">
        <v>0.011292</v>
      </c>
      <c r="AH104" s="45" t="n">
        <v>0.000617</v>
      </c>
      <c r="AI104" s="45" t="n">
        <v>0.003541</v>
      </c>
      <c r="AJ104" s="45" t="n">
        <v>0.001541</v>
      </c>
      <c r="AK104" s="47" t="n">
        <f aca="false">AE104+AF104+AG104+AH104+AI104+AJ104</f>
        <v>0.035627</v>
      </c>
      <c r="AL104" s="48" t="n">
        <v>77.26</v>
      </c>
      <c r="AM104" s="49" t="n">
        <v>42675</v>
      </c>
      <c r="AN104" s="50" t="n">
        <v>0.0381</v>
      </c>
      <c r="AO104" s="51" t="n">
        <v>0.039046</v>
      </c>
      <c r="AP104" s="50" t="n">
        <v>0.253551</v>
      </c>
      <c r="AQ104" s="50" t="n">
        <v>4.177083</v>
      </c>
      <c r="AR104" s="50" t="n">
        <v>3.649132</v>
      </c>
      <c r="AS104" s="51" t="n">
        <f aca="false">AP104+(AQ104-AR104)*0.0381</f>
        <v>0.2736659331</v>
      </c>
      <c r="AT104" s="51" t="n">
        <f aca="false">(AO104-AN104)/AN104*AS104</f>
        <v>0.0067949599137165</v>
      </c>
      <c r="AU104" s="52" t="n">
        <f aca="false">AS104+AT104</f>
        <v>0.280460893013717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29"/>
      <c r="O105" s="29"/>
      <c r="P105" s="29"/>
      <c r="Q105" s="30"/>
      <c r="R105" s="30"/>
      <c r="S105" s="30"/>
      <c r="T105" s="31"/>
      <c r="U105" s="44" t="n">
        <v>5</v>
      </c>
      <c r="V105" s="44" t="s">
        <v>68</v>
      </c>
      <c r="W105" s="45" t="n">
        <v>0.053833</v>
      </c>
      <c r="X105" s="45" t="n">
        <v>0</v>
      </c>
      <c r="Y105" s="45" t="n">
        <v>0.001526</v>
      </c>
      <c r="Z105" s="34"/>
      <c r="AA105" s="34"/>
      <c r="AB105" s="34"/>
      <c r="AC105" s="46" t="n">
        <f aca="false">W105+X105+Y105+AB101</f>
        <v>0.098883715608</v>
      </c>
      <c r="AD105" s="36"/>
      <c r="AE105" s="45" t="n">
        <v>0.012</v>
      </c>
      <c r="AF105" s="45" t="n">
        <v>0.001336</v>
      </c>
      <c r="AG105" s="45" t="n">
        <v>0.011292</v>
      </c>
      <c r="AH105" s="45" t="n">
        <v>0.000617</v>
      </c>
      <c r="AI105" s="45" t="n">
        <v>0.003541</v>
      </c>
      <c r="AJ105" s="45" t="n">
        <v>0.001541</v>
      </c>
      <c r="AK105" s="47" t="n">
        <f aca="false">AE105+AF105+AG105+AH105+AI105+AJ105</f>
        <v>0.030327</v>
      </c>
      <c r="AL105" s="48"/>
      <c r="AM105" s="49"/>
      <c r="AN105" s="50"/>
      <c r="AO105" s="51"/>
      <c r="AP105" s="50"/>
      <c r="AQ105" s="50"/>
      <c r="AR105" s="50"/>
      <c r="AS105" s="51"/>
      <c r="AT105" s="51"/>
      <c r="AU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44" t="n">
        <v>6</v>
      </c>
      <c r="V106" s="44" t="s">
        <v>69</v>
      </c>
      <c r="W106" s="45" t="n">
        <v>0.027269</v>
      </c>
      <c r="X106" s="45" t="n">
        <v>0</v>
      </c>
      <c r="Y106" s="45" t="n">
        <v>0.001526</v>
      </c>
      <c r="Z106" s="34"/>
      <c r="AA106" s="34"/>
      <c r="AB106" s="34"/>
      <c r="AC106" s="46" t="n">
        <f aca="false">W106+X106+Y106+AB101</f>
        <v>0.072319715608</v>
      </c>
      <c r="AD106" s="36"/>
      <c r="AE106" s="45" t="n">
        <v>0.0042</v>
      </c>
      <c r="AF106" s="45" t="n">
        <v>0.001336</v>
      </c>
      <c r="AG106" s="45" t="n">
        <v>0.011292</v>
      </c>
      <c r="AH106" s="45" t="n">
        <v>0.000617</v>
      </c>
      <c r="AI106" s="45" t="n">
        <v>0.003541</v>
      </c>
      <c r="AJ106" s="45" t="n">
        <v>0.001541</v>
      </c>
      <c r="AK106" s="47" t="n">
        <f aca="false">AE106+AF106+AG106+AH106+AI106+AJ106</f>
        <v>0.022527</v>
      </c>
      <c r="AL106" s="53" t="n">
        <v>77.26</v>
      </c>
      <c r="AM106" s="54" t="n">
        <v>42705</v>
      </c>
      <c r="AN106" s="55" t="n">
        <v>0.0381</v>
      </c>
      <c r="AO106" s="56" t="n">
        <v>0.039121</v>
      </c>
      <c r="AP106" s="55" t="n">
        <v>0.253551</v>
      </c>
      <c r="AQ106" s="57" t="n">
        <v>4.177083</v>
      </c>
      <c r="AR106" s="57" t="n">
        <v>3.649132</v>
      </c>
      <c r="AS106" s="56" t="n">
        <f aca="false">AP106+(AQ106-AR106)*0.0381</f>
        <v>0.2736659331</v>
      </c>
      <c r="AT106" s="58" t="n">
        <f aca="false">(AO106-AN106)/AN106*AS106</f>
        <v>0.00733367238044883</v>
      </c>
      <c r="AU106" s="59" t="n">
        <f aca="false">AS106+AT106</f>
        <v>0.280999605480449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29"/>
      <c r="O107" s="29"/>
      <c r="P107" s="29"/>
      <c r="Q107" s="30"/>
      <c r="R107" s="30"/>
      <c r="S107" s="30"/>
      <c r="T107" s="31"/>
      <c r="U107" s="44" t="n">
        <v>7</v>
      </c>
      <c r="V107" s="44" t="s">
        <v>70</v>
      </c>
      <c r="W107" s="45" t="n">
        <v>0.013383</v>
      </c>
      <c r="X107" s="45" t="n">
        <v>0</v>
      </c>
      <c r="Y107" s="45" t="n">
        <v>0.000771</v>
      </c>
      <c r="Z107" s="34"/>
      <c r="AA107" s="34"/>
      <c r="AB107" s="34"/>
      <c r="AC107" s="46" t="n">
        <f aca="false">W107+X107+Y107+AB101</f>
        <v>0.057678715608</v>
      </c>
      <c r="AD107" s="36"/>
      <c r="AE107" s="45" t="n">
        <v>0</v>
      </c>
      <c r="AF107" s="45" t="n">
        <v>0.000624</v>
      </c>
      <c r="AG107" s="45" t="n">
        <v>0.006349</v>
      </c>
      <c r="AH107" s="45" t="n">
        <v>0.000617</v>
      </c>
      <c r="AI107" s="45" t="n">
        <v>0.003541</v>
      </c>
      <c r="AJ107" s="45" t="n">
        <v>0.001541</v>
      </c>
      <c r="AK107" s="47" t="n">
        <f aca="false">AE107+AF107+AG107+AH107+AI107+AJ107</f>
        <v>0.012672</v>
      </c>
      <c r="AL107" s="53"/>
      <c r="AM107" s="54"/>
      <c r="AN107" s="55"/>
      <c r="AO107" s="56"/>
      <c r="AP107" s="55"/>
      <c r="AQ107" s="55"/>
      <c r="AR107" s="55"/>
      <c r="AS107" s="56"/>
      <c r="AT107" s="56"/>
      <c r="AU107" s="59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29"/>
      <c r="O108" s="29"/>
      <c r="P108" s="29"/>
      <c r="Q108" s="30"/>
      <c r="R108" s="30"/>
      <c r="S108" s="30"/>
      <c r="T108" s="31"/>
      <c r="U108" s="60" t="n">
        <v>8</v>
      </c>
      <c r="V108" s="60" t="s">
        <v>71</v>
      </c>
      <c r="W108" s="61" t="n">
        <v>0.003723</v>
      </c>
      <c r="X108" s="61" t="n">
        <v>0</v>
      </c>
      <c r="Y108" s="61" t="n">
        <v>0.000771</v>
      </c>
      <c r="Z108" s="34"/>
      <c r="AA108" s="34"/>
      <c r="AB108" s="34"/>
      <c r="AC108" s="62" t="n">
        <f aca="false">W108+X108+Y108+AB101</f>
        <v>0.048018715608</v>
      </c>
      <c r="AD108" s="36"/>
      <c r="AE108" s="61" t="n">
        <v>0</v>
      </c>
      <c r="AF108" s="61" t="n">
        <v>0.000624</v>
      </c>
      <c r="AG108" s="61" t="n">
        <v>0.006349</v>
      </c>
      <c r="AH108" s="61" t="n">
        <v>0.000617</v>
      </c>
      <c r="AI108" s="61" t="n">
        <v>0.003541</v>
      </c>
      <c r="AJ108" s="61" t="n">
        <v>0.001541</v>
      </c>
      <c r="AK108" s="63" t="n">
        <f aca="false">AE108+AF108+AG108+AH108+AI108+AJ108</f>
        <v>0.012672</v>
      </c>
      <c r="AL108" s="53"/>
      <c r="AM108" s="54"/>
      <c r="AN108" s="55"/>
      <c r="AO108" s="56"/>
      <c r="AP108" s="55"/>
      <c r="AQ108" s="55"/>
      <c r="AR108" s="55"/>
      <c r="AS108" s="56"/>
      <c r="AT108" s="56"/>
      <c r="AU108" s="59"/>
    </row>
    <row r="109" s="43" customFormat="true" ht="30" hidden="false" customHeight="true" outlineLevel="0" collapsed="false">
      <c r="A109" s="24" t="s">
        <v>58</v>
      </c>
      <c r="B109" s="25" t="s">
        <v>86</v>
      </c>
      <c r="C109" s="25" t="s">
        <v>83</v>
      </c>
      <c r="D109" s="25" t="s">
        <v>60</v>
      </c>
      <c r="E109" s="25" t="n">
        <v>0</v>
      </c>
      <c r="F109" s="25" t="s">
        <v>61</v>
      </c>
      <c r="G109" s="26" t="n">
        <v>0.038828</v>
      </c>
      <c r="H109" s="26" t="n">
        <v>0.038272</v>
      </c>
      <c r="I109" s="27" t="n">
        <f aca="false">G109+(G109-H109)</f>
        <v>0.039384</v>
      </c>
      <c r="J109" s="28" t="n">
        <v>38.53</v>
      </c>
      <c r="K109" s="29" t="n">
        <v>18.1</v>
      </c>
      <c r="L109" s="29" t="n">
        <v>236.76</v>
      </c>
      <c r="M109" s="29" t="n">
        <v>111.24</v>
      </c>
      <c r="N109" s="29" t="s">
        <v>62</v>
      </c>
      <c r="O109" s="29" t="s">
        <v>62</v>
      </c>
      <c r="P109" s="29" t="n">
        <v>1.2</v>
      </c>
      <c r="Q109" s="30" t="n">
        <f aca="false">J109+K109+P109</f>
        <v>57.83</v>
      </c>
      <c r="R109" s="30" t="n">
        <f aca="false">L109+M109+P109</f>
        <v>349.2</v>
      </c>
      <c r="S109" s="30" t="s">
        <v>62</v>
      </c>
      <c r="T109" s="31" t="n">
        <v>0</v>
      </c>
      <c r="U109" s="32" t="n">
        <v>1</v>
      </c>
      <c r="V109" s="32" t="s">
        <v>64</v>
      </c>
      <c r="W109" s="33" t="n">
        <v>0</v>
      </c>
      <c r="X109" s="33" t="n">
        <v>0</v>
      </c>
      <c r="Y109" s="33" t="n">
        <v>0.001526</v>
      </c>
      <c r="Z109" s="34" t="n">
        <v>1.094322</v>
      </c>
      <c r="AA109" s="34" t="n">
        <v>0.010815</v>
      </c>
      <c r="AB109" s="34" t="n">
        <f aca="false">(Z109+AA109)*I109</f>
        <v>0.043524715608</v>
      </c>
      <c r="AC109" s="35" t="n">
        <f aca="false">W109+X109+Y109+AB109</f>
        <v>0.045050715608</v>
      </c>
      <c r="AD109" s="36" t="n">
        <v>-27.01</v>
      </c>
      <c r="AE109" s="33" t="n">
        <v>0</v>
      </c>
      <c r="AF109" s="33" t="n">
        <v>0</v>
      </c>
      <c r="AG109" s="33" t="n">
        <v>0.011292</v>
      </c>
      <c r="AH109" s="33" t="n">
        <v>0.000617</v>
      </c>
      <c r="AI109" s="33" t="n">
        <v>0.003541</v>
      </c>
      <c r="AJ109" s="33" t="n">
        <v>0.001541</v>
      </c>
      <c r="AK109" s="37" t="n">
        <f aca="false">AE109+AF109+AG109+AH109+AI109+AJ109</f>
        <v>0.016991</v>
      </c>
      <c r="AL109" s="38" t="n">
        <v>58.83</v>
      </c>
      <c r="AM109" s="39" t="n">
        <v>42644</v>
      </c>
      <c r="AN109" s="40" t="n">
        <v>0.0381</v>
      </c>
      <c r="AO109" s="41" t="n">
        <v>0.039053</v>
      </c>
      <c r="AP109" s="40" t="n">
        <v>0.228439</v>
      </c>
      <c r="AQ109" s="40" t="n">
        <v>4.177083</v>
      </c>
      <c r="AR109" s="40" t="n">
        <v>3.649132</v>
      </c>
      <c r="AS109" s="41" t="n">
        <f aca="false">AP109+(AQ109-AR109)*0.0381</f>
        <v>0.2485539331</v>
      </c>
      <c r="AT109" s="41" t="n">
        <f aca="false">(AO109-AN109)/AN109*AS109</f>
        <v>0.00621711019013908</v>
      </c>
      <c r="AU109" s="42" t="n">
        <f aca="false">AS109+AT109</f>
        <v>0.254771043290139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29"/>
      <c r="O110" s="29"/>
      <c r="P110" s="29"/>
      <c r="Q110" s="30"/>
      <c r="R110" s="30"/>
      <c r="S110" s="30"/>
      <c r="T110" s="31"/>
      <c r="U110" s="44" t="n">
        <v>2</v>
      </c>
      <c r="V110" s="44" t="s">
        <v>65</v>
      </c>
      <c r="W110" s="45" t="n">
        <v>0.078385</v>
      </c>
      <c r="X110" s="45" t="n">
        <v>0</v>
      </c>
      <c r="Y110" s="45" t="n">
        <v>0.001526</v>
      </c>
      <c r="Z110" s="34"/>
      <c r="AA110" s="34"/>
      <c r="AB110" s="34"/>
      <c r="AC110" s="46" t="n">
        <f aca="false">W110+X110+Y110+AB109</f>
        <v>0.123435715608</v>
      </c>
      <c r="AD110" s="36"/>
      <c r="AE110" s="45" t="n">
        <v>0.0376</v>
      </c>
      <c r="AF110" s="45" t="n">
        <v>0</v>
      </c>
      <c r="AG110" s="45" t="n">
        <v>0.011292</v>
      </c>
      <c r="AH110" s="45" t="n">
        <v>0.000617</v>
      </c>
      <c r="AI110" s="45" t="n">
        <v>0.003541</v>
      </c>
      <c r="AJ110" s="45" t="n">
        <v>0.001541</v>
      </c>
      <c r="AK110" s="47" t="n">
        <f aca="false">AE110+AF110+AG110+AH110+AI110+AJ110</f>
        <v>0.054591</v>
      </c>
      <c r="AL110" s="38"/>
      <c r="AM110" s="39"/>
      <c r="AN110" s="40"/>
      <c r="AO110" s="41"/>
      <c r="AP110" s="40"/>
      <c r="AQ110" s="40"/>
      <c r="AR110" s="40"/>
      <c r="AS110" s="41"/>
      <c r="AT110" s="41"/>
      <c r="AU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29"/>
      <c r="O111" s="29"/>
      <c r="P111" s="29"/>
      <c r="Q111" s="30"/>
      <c r="R111" s="30"/>
      <c r="S111" s="30"/>
      <c r="T111" s="31"/>
      <c r="U111" s="44" t="n">
        <v>3</v>
      </c>
      <c r="V111" s="44" t="s">
        <v>66</v>
      </c>
      <c r="W111" s="45" t="n">
        <v>0.071744</v>
      </c>
      <c r="X111" s="45" t="n">
        <v>0</v>
      </c>
      <c r="Y111" s="45" t="n">
        <v>0.001526</v>
      </c>
      <c r="Z111" s="34"/>
      <c r="AA111" s="34"/>
      <c r="AB111" s="34"/>
      <c r="AC111" s="46" t="n">
        <f aca="false">W111+X111+Y111+AB109</f>
        <v>0.116794715608</v>
      </c>
      <c r="AD111" s="36"/>
      <c r="AE111" s="45" t="n">
        <v>0.0217</v>
      </c>
      <c r="AF111" s="45" t="n">
        <v>0</v>
      </c>
      <c r="AG111" s="45" t="n">
        <v>0.011292</v>
      </c>
      <c r="AH111" s="45" t="n">
        <v>0.000617</v>
      </c>
      <c r="AI111" s="45" t="n">
        <v>0.003541</v>
      </c>
      <c r="AJ111" s="45" t="n">
        <v>0.001541</v>
      </c>
      <c r="AK111" s="47" t="n">
        <f aca="false">AE111+AF111+AG111+AH111+AI111+AJ111</f>
        <v>0.038691</v>
      </c>
      <c r="AL111" s="38"/>
      <c r="AM111" s="39"/>
      <c r="AN111" s="40"/>
      <c r="AO111" s="41"/>
      <c r="AP111" s="40"/>
      <c r="AQ111" s="40"/>
      <c r="AR111" s="40"/>
      <c r="AS111" s="41"/>
      <c r="AT111" s="41"/>
      <c r="AU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29"/>
      <c r="O112" s="29"/>
      <c r="P112" s="29"/>
      <c r="Q112" s="30"/>
      <c r="R112" s="30"/>
      <c r="S112" s="30"/>
      <c r="T112" s="31"/>
      <c r="U112" s="44" t="n">
        <v>4</v>
      </c>
      <c r="V112" s="44" t="s">
        <v>67</v>
      </c>
      <c r="W112" s="45" t="n">
        <v>0.072046</v>
      </c>
      <c r="X112" s="45" t="n">
        <v>0</v>
      </c>
      <c r="Y112" s="45" t="n">
        <v>0.001526</v>
      </c>
      <c r="Z112" s="34"/>
      <c r="AA112" s="34"/>
      <c r="AB112" s="34"/>
      <c r="AC112" s="46" t="n">
        <f aca="false">W112+X112+Y112+AB109</f>
        <v>0.117096715608</v>
      </c>
      <c r="AD112" s="36"/>
      <c r="AE112" s="45" t="n">
        <v>0.0173</v>
      </c>
      <c r="AF112" s="45" t="n">
        <v>0</v>
      </c>
      <c r="AG112" s="45" t="n">
        <v>0.011292</v>
      </c>
      <c r="AH112" s="45" t="n">
        <v>0.000617</v>
      </c>
      <c r="AI112" s="45" t="n">
        <v>0.003541</v>
      </c>
      <c r="AJ112" s="45" t="n">
        <v>0.001541</v>
      </c>
      <c r="AK112" s="47" t="n">
        <f aca="false">AE112+AF112+AG112+AH112+AI112+AJ112</f>
        <v>0.034291</v>
      </c>
      <c r="AL112" s="48" t="n">
        <v>58.83</v>
      </c>
      <c r="AM112" s="49" t="n">
        <v>42675</v>
      </c>
      <c r="AN112" s="50" t="n">
        <v>0.0381</v>
      </c>
      <c r="AO112" s="51" t="n">
        <v>0.039046</v>
      </c>
      <c r="AP112" s="50" t="n">
        <v>0.228439</v>
      </c>
      <c r="AQ112" s="50" t="n">
        <v>4.177083</v>
      </c>
      <c r="AR112" s="50" t="n">
        <v>3.649132</v>
      </c>
      <c r="AS112" s="51" t="n">
        <f aca="false">AP112+(AQ112-AR112)*0.0381</f>
        <v>0.2485539331</v>
      </c>
      <c r="AT112" s="51" t="n">
        <f aca="false">(AO112-AN112)/AN112*AS112</f>
        <v>0.00617144411319157</v>
      </c>
      <c r="AU112" s="52" t="n">
        <f aca="false">AS112+AT112</f>
        <v>0.254725377213192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29"/>
      <c r="O113" s="29"/>
      <c r="P113" s="29"/>
      <c r="Q113" s="30"/>
      <c r="R113" s="30"/>
      <c r="S113" s="30"/>
      <c r="T113" s="31"/>
      <c r="U113" s="44" t="n">
        <v>5</v>
      </c>
      <c r="V113" s="44" t="s">
        <v>68</v>
      </c>
      <c r="W113" s="45" t="n">
        <v>0.053833</v>
      </c>
      <c r="X113" s="45" t="n">
        <v>0</v>
      </c>
      <c r="Y113" s="45" t="n">
        <v>0.001526</v>
      </c>
      <c r="Z113" s="34"/>
      <c r="AA113" s="34"/>
      <c r="AB113" s="34"/>
      <c r="AC113" s="46" t="n">
        <f aca="false">W113+X113+Y113+AB109</f>
        <v>0.098883715608</v>
      </c>
      <c r="AD113" s="36"/>
      <c r="AE113" s="45" t="n">
        <v>0.012</v>
      </c>
      <c r="AF113" s="45" t="n">
        <v>0</v>
      </c>
      <c r="AG113" s="45" t="n">
        <v>0.011292</v>
      </c>
      <c r="AH113" s="45" t="n">
        <v>0.000617</v>
      </c>
      <c r="AI113" s="45" t="n">
        <v>0.003541</v>
      </c>
      <c r="AJ113" s="45" t="n">
        <v>0.001541</v>
      </c>
      <c r="AK113" s="47" t="n">
        <f aca="false">AE113+AF113+AG113+AH113+AI113+AJ113</f>
        <v>0.028991</v>
      </c>
      <c r="AL113" s="48"/>
      <c r="AM113" s="49"/>
      <c r="AN113" s="50"/>
      <c r="AO113" s="51"/>
      <c r="AP113" s="50"/>
      <c r="AQ113" s="50"/>
      <c r="AR113" s="50"/>
      <c r="AS113" s="51"/>
      <c r="AT113" s="51"/>
      <c r="AU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29"/>
      <c r="O114" s="29"/>
      <c r="P114" s="29"/>
      <c r="Q114" s="30"/>
      <c r="R114" s="30"/>
      <c r="S114" s="30"/>
      <c r="T114" s="31"/>
      <c r="U114" s="44" t="n">
        <v>6</v>
      </c>
      <c r="V114" s="44" t="s">
        <v>69</v>
      </c>
      <c r="W114" s="45" t="n">
        <v>0.027269</v>
      </c>
      <c r="X114" s="45" t="n">
        <v>0</v>
      </c>
      <c r="Y114" s="45" t="n">
        <v>0.001526</v>
      </c>
      <c r="Z114" s="34"/>
      <c r="AA114" s="34"/>
      <c r="AB114" s="34"/>
      <c r="AC114" s="46" t="n">
        <f aca="false">W114+X114+Y114+AB109</f>
        <v>0.072319715608</v>
      </c>
      <c r="AD114" s="36"/>
      <c r="AE114" s="45" t="n">
        <v>0.0042</v>
      </c>
      <c r="AF114" s="45" t="n">
        <v>0</v>
      </c>
      <c r="AG114" s="45" t="n">
        <v>0.011292</v>
      </c>
      <c r="AH114" s="45" t="n">
        <v>0.000617</v>
      </c>
      <c r="AI114" s="45" t="n">
        <v>0.003541</v>
      </c>
      <c r="AJ114" s="45" t="n">
        <v>0.001541</v>
      </c>
      <c r="AK114" s="47" t="n">
        <f aca="false">AE114+AF114+AG114+AH114+AI114+AJ114</f>
        <v>0.021191</v>
      </c>
      <c r="AL114" s="53" t="n">
        <v>58.83</v>
      </c>
      <c r="AM114" s="54" t="n">
        <v>42705</v>
      </c>
      <c r="AN114" s="55" t="n">
        <v>0.0381</v>
      </c>
      <c r="AO114" s="56" t="n">
        <v>0.039121</v>
      </c>
      <c r="AP114" s="55" t="n">
        <v>0.228439</v>
      </c>
      <c r="AQ114" s="57" t="n">
        <v>4.177083</v>
      </c>
      <c r="AR114" s="57" t="n">
        <v>3.649132</v>
      </c>
      <c r="AS114" s="56" t="n">
        <f aca="false">AP114+(AQ114-AR114)*0.0381</f>
        <v>0.2485539331</v>
      </c>
      <c r="AT114" s="58" t="n">
        <f aca="false">(AO114-AN114)/AN114*AS114</f>
        <v>0.00666072350905775</v>
      </c>
      <c r="AU114" s="59" t="n">
        <f aca="false">AS114+AT114</f>
        <v>0.255214656609058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29"/>
      <c r="O115" s="29"/>
      <c r="P115" s="29"/>
      <c r="Q115" s="30"/>
      <c r="R115" s="30"/>
      <c r="S115" s="30"/>
      <c r="T115" s="31"/>
      <c r="U115" s="44" t="n">
        <v>7</v>
      </c>
      <c r="V115" s="44" t="s">
        <v>70</v>
      </c>
      <c r="W115" s="45" t="n">
        <v>0.013383</v>
      </c>
      <c r="X115" s="45" t="n">
        <v>0</v>
      </c>
      <c r="Y115" s="45" t="n">
        <v>0.000771</v>
      </c>
      <c r="Z115" s="34"/>
      <c r="AA115" s="34"/>
      <c r="AB115" s="34"/>
      <c r="AC115" s="46" t="n">
        <f aca="false">W115+X115+Y115+AB109</f>
        <v>0.057678715608</v>
      </c>
      <c r="AD115" s="36"/>
      <c r="AE115" s="45" t="n">
        <v>0</v>
      </c>
      <c r="AF115" s="45" t="n">
        <v>0</v>
      </c>
      <c r="AG115" s="45" t="n">
        <v>0.006349</v>
      </c>
      <c r="AH115" s="45" t="n">
        <v>0.000617</v>
      </c>
      <c r="AI115" s="45" t="n">
        <v>0.003541</v>
      </c>
      <c r="AJ115" s="45" t="n">
        <v>0.001541</v>
      </c>
      <c r="AK115" s="47" t="n">
        <f aca="false">AE115+AF115+AG115+AH115+AI115+AJ115</f>
        <v>0.012048</v>
      </c>
      <c r="AL115" s="53"/>
      <c r="AM115" s="54"/>
      <c r="AN115" s="55"/>
      <c r="AO115" s="56"/>
      <c r="AP115" s="55"/>
      <c r="AQ115" s="55"/>
      <c r="AR115" s="55"/>
      <c r="AS115" s="56"/>
      <c r="AT115" s="56"/>
      <c r="AU115" s="59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29"/>
      <c r="O116" s="29"/>
      <c r="P116" s="29"/>
      <c r="Q116" s="30"/>
      <c r="R116" s="30"/>
      <c r="S116" s="30"/>
      <c r="T116" s="31"/>
      <c r="U116" s="60" t="n">
        <v>8</v>
      </c>
      <c r="V116" s="60" t="s">
        <v>71</v>
      </c>
      <c r="W116" s="61" t="n">
        <v>0.003723</v>
      </c>
      <c r="X116" s="61" t="n">
        <v>0</v>
      </c>
      <c r="Y116" s="61" t="n">
        <v>0.000771</v>
      </c>
      <c r="Z116" s="34"/>
      <c r="AA116" s="34"/>
      <c r="AB116" s="34"/>
      <c r="AC116" s="62" t="n">
        <f aca="false">W116+X116+Y116+AB109</f>
        <v>0.048018715608</v>
      </c>
      <c r="AD116" s="36"/>
      <c r="AE116" s="61" t="n">
        <v>0</v>
      </c>
      <c r="AF116" s="61" t="n">
        <v>0</v>
      </c>
      <c r="AG116" s="61" t="n">
        <v>0.006349</v>
      </c>
      <c r="AH116" s="61" t="n">
        <v>0.000617</v>
      </c>
      <c r="AI116" s="61" t="n">
        <v>0.003541</v>
      </c>
      <c r="AJ116" s="61" t="n">
        <v>0.001541</v>
      </c>
      <c r="AK116" s="63" t="n">
        <f aca="false">AE116+AF116+AG116+AH116+AI116+AJ116</f>
        <v>0.012048</v>
      </c>
      <c r="AL116" s="53"/>
      <c r="AM116" s="54"/>
      <c r="AN116" s="55"/>
      <c r="AO116" s="56"/>
      <c r="AP116" s="55"/>
      <c r="AQ116" s="55"/>
      <c r="AR116" s="55"/>
      <c r="AS116" s="56"/>
      <c r="AT116" s="56"/>
      <c r="AU116" s="59"/>
    </row>
    <row r="117" s="43" customFormat="true" ht="30" hidden="false" customHeight="true" outlineLevel="0" collapsed="false">
      <c r="A117" s="24" t="s">
        <v>58</v>
      </c>
      <c r="B117" s="25" t="s">
        <v>86</v>
      </c>
      <c r="C117" s="25" t="s">
        <v>87</v>
      </c>
      <c r="D117" s="25" t="s">
        <v>60</v>
      </c>
      <c r="E117" s="25" t="n">
        <v>1</v>
      </c>
      <c r="F117" s="25" t="s">
        <v>61</v>
      </c>
      <c r="G117" s="26" t="n">
        <v>0.038828</v>
      </c>
      <c r="H117" s="26" t="n">
        <v>0.038272</v>
      </c>
      <c r="I117" s="27" t="n">
        <f aca="false">G117+(G117-H117)</f>
        <v>0.039384</v>
      </c>
      <c r="J117" s="28" t="n">
        <v>38.53</v>
      </c>
      <c r="K117" s="29" t="n">
        <v>18.1</v>
      </c>
      <c r="L117" s="29" t="n">
        <v>236.76</v>
      </c>
      <c r="M117" s="29" t="n">
        <v>111.24</v>
      </c>
      <c r="N117" s="29" t="n">
        <v>743.15</v>
      </c>
      <c r="O117" s="29" t="n">
        <v>349.17</v>
      </c>
      <c r="P117" s="29" t="n">
        <v>1.2</v>
      </c>
      <c r="Q117" s="30" t="n">
        <f aca="false">J117+K117+P117</f>
        <v>57.83</v>
      </c>
      <c r="R117" s="30" t="n">
        <f aca="false">L117+M117+P117</f>
        <v>349.2</v>
      </c>
      <c r="S117" s="30" t="n">
        <f aca="false">N117+O117+P117</f>
        <v>1093.52</v>
      </c>
      <c r="T117" s="31" t="n">
        <v>0</v>
      </c>
      <c r="U117" s="32" t="n">
        <v>1</v>
      </c>
      <c r="V117" s="32" t="s">
        <v>64</v>
      </c>
      <c r="W117" s="33" t="n">
        <v>0</v>
      </c>
      <c r="X117" s="33" t="n">
        <v>0</v>
      </c>
      <c r="Y117" s="33" t="n">
        <v>0.001526</v>
      </c>
      <c r="Z117" s="34" t="n">
        <v>1.094322</v>
      </c>
      <c r="AA117" s="34" t="n">
        <v>0.010815</v>
      </c>
      <c r="AB117" s="34" t="n">
        <f aca="false">(Z117+AA117)*I117</f>
        <v>0.043524715608</v>
      </c>
      <c r="AC117" s="35" t="n">
        <f aca="false">W117+X117+Y117+AB117</f>
        <v>0.045050715608</v>
      </c>
      <c r="AD117" s="36" t="n">
        <v>-27.01</v>
      </c>
      <c r="AE117" s="33" t="n">
        <v>0</v>
      </c>
      <c r="AF117" s="33" t="n">
        <v>0.001336</v>
      </c>
      <c r="AG117" s="33" t="n">
        <v>0.011292</v>
      </c>
      <c r="AH117" s="33" t="n">
        <v>0.000617</v>
      </c>
      <c r="AI117" s="33" t="n">
        <v>0.003541</v>
      </c>
      <c r="AJ117" s="33" t="n">
        <v>0.001541</v>
      </c>
      <c r="AK117" s="37" t="n">
        <f aca="false">AE117+AF117+AG117+AH117+AI117+AJ117</f>
        <v>0.018327</v>
      </c>
      <c r="AL117" s="38" t="n">
        <v>77.26</v>
      </c>
      <c r="AM117" s="39" t="n">
        <v>42644</v>
      </c>
      <c r="AN117" s="40" t="n">
        <v>0.0381</v>
      </c>
      <c r="AO117" s="41" t="n">
        <v>0.039053</v>
      </c>
      <c r="AP117" s="40" t="n">
        <v>0.228439</v>
      </c>
      <c r="AQ117" s="40" t="n">
        <v>4.177083</v>
      </c>
      <c r="AR117" s="40" t="n">
        <v>3.649132</v>
      </c>
      <c r="AS117" s="41" t="n">
        <f aca="false">AP117+(AQ117-AR117)*0.0381</f>
        <v>0.2485539331</v>
      </c>
      <c r="AT117" s="41" t="n">
        <f aca="false">(AO117-AN117)/AN117*AS117</f>
        <v>0.00621711019013908</v>
      </c>
      <c r="AU117" s="42" t="n">
        <f aca="false">AS117+AT117</f>
        <v>0.254771043290139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29"/>
      <c r="O118" s="29"/>
      <c r="P118" s="29"/>
      <c r="Q118" s="30"/>
      <c r="R118" s="30"/>
      <c r="S118" s="30"/>
      <c r="T118" s="31"/>
      <c r="U118" s="44" t="n">
        <v>2</v>
      </c>
      <c r="V118" s="44" t="s">
        <v>65</v>
      </c>
      <c r="W118" s="45" t="n">
        <v>0.078385</v>
      </c>
      <c r="X118" s="45" t="n">
        <v>0</v>
      </c>
      <c r="Y118" s="45" t="n">
        <v>0.001526</v>
      </c>
      <c r="Z118" s="34"/>
      <c r="AA118" s="34"/>
      <c r="AB118" s="34"/>
      <c r="AC118" s="46" t="n">
        <f aca="false">W118+X118+Y118+AB117</f>
        <v>0.123435715608</v>
      </c>
      <c r="AD118" s="36"/>
      <c r="AE118" s="45" t="n">
        <v>0.0376</v>
      </c>
      <c r="AF118" s="45" t="n">
        <v>0.001336</v>
      </c>
      <c r="AG118" s="45" t="n">
        <v>0.011292</v>
      </c>
      <c r="AH118" s="45" t="n">
        <v>0.000617</v>
      </c>
      <c r="AI118" s="45" t="n">
        <v>0.003541</v>
      </c>
      <c r="AJ118" s="45" t="n">
        <v>0.001541</v>
      </c>
      <c r="AK118" s="47" t="n">
        <f aca="false">AE118+AF118+AG118+AH118+AI118+AJ118</f>
        <v>0.055927</v>
      </c>
      <c r="AL118" s="38"/>
      <c r="AM118" s="39"/>
      <c r="AN118" s="40"/>
      <c r="AO118" s="41"/>
      <c r="AP118" s="40"/>
      <c r="AQ118" s="40"/>
      <c r="AR118" s="40"/>
      <c r="AS118" s="41"/>
      <c r="AT118" s="41"/>
      <c r="AU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29"/>
      <c r="O119" s="29"/>
      <c r="P119" s="29"/>
      <c r="Q119" s="30"/>
      <c r="R119" s="30"/>
      <c r="S119" s="30"/>
      <c r="T119" s="31"/>
      <c r="U119" s="44" t="n">
        <v>3</v>
      </c>
      <c r="V119" s="44" t="s">
        <v>66</v>
      </c>
      <c r="W119" s="45" t="n">
        <v>0.071744</v>
      </c>
      <c r="X119" s="45" t="n">
        <v>0</v>
      </c>
      <c r="Y119" s="45" t="n">
        <v>0.001526</v>
      </c>
      <c r="Z119" s="34"/>
      <c r="AA119" s="34"/>
      <c r="AB119" s="34"/>
      <c r="AC119" s="46" t="n">
        <f aca="false">W119+X119+Y119+AB117</f>
        <v>0.116794715608</v>
      </c>
      <c r="AD119" s="36"/>
      <c r="AE119" s="45" t="n">
        <v>0.0217</v>
      </c>
      <c r="AF119" s="45" t="n">
        <v>0.001336</v>
      </c>
      <c r="AG119" s="45" t="n">
        <v>0.011292</v>
      </c>
      <c r="AH119" s="45" t="n">
        <v>0.000617</v>
      </c>
      <c r="AI119" s="45" t="n">
        <v>0.003541</v>
      </c>
      <c r="AJ119" s="45" t="n">
        <v>0.001541</v>
      </c>
      <c r="AK119" s="47" t="n">
        <f aca="false">AE119+AF119+AG119+AH119+AI119+AJ119</f>
        <v>0.040027</v>
      </c>
      <c r="AL119" s="38"/>
      <c r="AM119" s="39"/>
      <c r="AN119" s="40"/>
      <c r="AO119" s="41"/>
      <c r="AP119" s="40"/>
      <c r="AQ119" s="40"/>
      <c r="AR119" s="40"/>
      <c r="AS119" s="41"/>
      <c r="AT119" s="41"/>
      <c r="AU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29"/>
      <c r="O120" s="29"/>
      <c r="P120" s="29"/>
      <c r="Q120" s="30"/>
      <c r="R120" s="30"/>
      <c r="S120" s="30"/>
      <c r="T120" s="31"/>
      <c r="U120" s="44" t="n">
        <v>4</v>
      </c>
      <c r="V120" s="44" t="s">
        <v>67</v>
      </c>
      <c r="W120" s="45" t="n">
        <v>0.072046</v>
      </c>
      <c r="X120" s="45" t="n">
        <v>0</v>
      </c>
      <c r="Y120" s="45" t="n">
        <v>0.001526</v>
      </c>
      <c r="Z120" s="34"/>
      <c r="AA120" s="34"/>
      <c r="AB120" s="34"/>
      <c r="AC120" s="46" t="n">
        <f aca="false">W120+X120+Y120+AB117</f>
        <v>0.117096715608</v>
      </c>
      <c r="AD120" s="36"/>
      <c r="AE120" s="45" t="n">
        <v>0.0173</v>
      </c>
      <c r="AF120" s="45" t="n">
        <v>0.001336</v>
      </c>
      <c r="AG120" s="45" t="n">
        <v>0.011292</v>
      </c>
      <c r="AH120" s="45" t="n">
        <v>0.000617</v>
      </c>
      <c r="AI120" s="45" t="n">
        <v>0.003541</v>
      </c>
      <c r="AJ120" s="45" t="n">
        <v>0.001541</v>
      </c>
      <c r="AK120" s="47" t="n">
        <f aca="false">AE120+AF120+AG120+AH120+AI120+AJ120</f>
        <v>0.035627</v>
      </c>
      <c r="AL120" s="48" t="n">
        <v>77.26</v>
      </c>
      <c r="AM120" s="49" t="n">
        <v>42675</v>
      </c>
      <c r="AN120" s="50" t="n">
        <v>0.0381</v>
      </c>
      <c r="AO120" s="51" t="n">
        <v>0.039046</v>
      </c>
      <c r="AP120" s="50" t="n">
        <v>0.228439</v>
      </c>
      <c r="AQ120" s="50" t="n">
        <v>4.177083</v>
      </c>
      <c r="AR120" s="50" t="n">
        <v>3.649132</v>
      </c>
      <c r="AS120" s="51" t="n">
        <f aca="false">AP120+(AQ120-AR120)*0.0381</f>
        <v>0.2485539331</v>
      </c>
      <c r="AT120" s="51" t="n">
        <f aca="false">(AO120-AN120)/AN120*AS120</f>
        <v>0.00617144411319157</v>
      </c>
      <c r="AU120" s="52" t="n">
        <f aca="false">AS120+AT120</f>
        <v>0.254725377213192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29"/>
      <c r="O121" s="29"/>
      <c r="P121" s="29"/>
      <c r="Q121" s="30"/>
      <c r="R121" s="30"/>
      <c r="S121" s="30"/>
      <c r="T121" s="31"/>
      <c r="U121" s="44" t="n">
        <v>5</v>
      </c>
      <c r="V121" s="44" t="s">
        <v>68</v>
      </c>
      <c r="W121" s="45" t="n">
        <v>0.053833</v>
      </c>
      <c r="X121" s="45" t="n">
        <v>0</v>
      </c>
      <c r="Y121" s="45" t="n">
        <v>0.001526</v>
      </c>
      <c r="Z121" s="34"/>
      <c r="AA121" s="34"/>
      <c r="AB121" s="34"/>
      <c r="AC121" s="46" t="n">
        <f aca="false">W121+X121+Y121+AB117</f>
        <v>0.098883715608</v>
      </c>
      <c r="AD121" s="36"/>
      <c r="AE121" s="45" t="n">
        <v>0.012</v>
      </c>
      <c r="AF121" s="45" t="n">
        <v>0.001336</v>
      </c>
      <c r="AG121" s="45" t="n">
        <v>0.011292</v>
      </c>
      <c r="AH121" s="45" t="n">
        <v>0.000617</v>
      </c>
      <c r="AI121" s="45" t="n">
        <v>0.003541</v>
      </c>
      <c r="AJ121" s="45" t="n">
        <v>0.001541</v>
      </c>
      <c r="AK121" s="47" t="n">
        <f aca="false">AE121+AF121+AG121+AH121+AI121+AJ121</f>
        <v>0.030327</v>
      </c>
      <c r="AL121" s="48"/>
      <c r="AM121" s="49"/>
      <c r="AN121" s="50"/>
      <c r="AO121" s="51"/>
      <c r="AP121" s="50"/>
      <c r="AQ121" s="50"/>
      <c r="AR121" s="50"/>
      <c r="AS121" s="51"/>
      <c r="AT121" s="51"/>
      <c r="AU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29"/>
      <c r="O122" s="29"/>
      <c r="P122" s="29"/>
      <c r="Q122" s="30"/>
      <c r="R122" s="30"/>
      <c r="S122" s="30"/>
      <c r="T122" s="31"/>
      <c r="U122" s="44" t="n">
        <v>6</v>
      </c>
      <c r="V122" s="44" t="s">
        <v>69</v>
      </c>
      <c r="W122" s="45" t="n">
        <v>0.027269</v>
      </c>
      <c r="X122" s="45" t="n">
        <v>0</v>
      </c>
      <c r="Y122" s="45" t="n">
        <v>0.001526</v>
      </c>
      <c r="Z122" s="34"/>
      <c r="AA122" s="34"/>
      <c r="AB122" s="34"/>
      <c r="AC122" s="46" t="n">
        <f aca="false">W122+X122+Y122+AB117</f>
        <v>0.072319715608</v>
      </c>
      <c r="AD122" s="36"/>
      <c r="AE122" s="45" t="n">
        <v>0.0042</v>
      </c>
      <c r="AF122" s="45" t="n">
        <v>0.001336</v>
      </c>
      <c r="AG122" s="45" t="n">
        <v>0.011292</v>
      </c>
      <c r="AH122" s="45" t="n">
        <v>0.000617</v>
      </c>
      <c r="AI122" s="45" t="n">
        <v>0.003541</v>
      </c>
      <c r="AJ122" s="45" t="n">
        <v>0.001541</v>
      </c>
      <c r="AK122" s="47" t="n">
        <f aca="false">AE122+AF122+AG122+AH122+AI122+AJ122</f>
        <v>0.022527</v>
      </c>
      <c r="AL122" s="53" t="n">
        <v>77.26</v>
      </c>
      <c r="AM122" s="54" t="n">
        <v>42705</v>
      </c>
      <c r="AN122" s="55" t="n">
        <v>0.0381</v>
      </c>
      <c r="AO122" s="56" t="n">
        <v>0.039121</v>
      </c>
      <c r="AP122" s="55" t="n">
        <v>0.228439</v>
      </c>
      <c r="AQ122" s="57" t="n">
        <v>4.177083</v>
      </c>
      <c r="AR122" s="57" t="n">
        <v>3.649132</v>
      </c>
      <c r="AS122" s="56" t="n">
        <f aca="false">AP122+(AQ122-AR122)*0.0381</f>
        <v>0.2485539331</v>
      </c>
      <c r="AT122" s="58" t="n">
        <f aca="false">(AO122-AN122)/AN122*AS122</f>
        <v>0.00666072350905775</v>
      </c>
      <c r="AU122" s="59" t="n">
        <f aca="false">AS122+AT122</f>
        <v>0.255214656609058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29"/>
      <c r="O123" s="29"/>
      <c r="P123" s="29"/>
      <c r="Q123" s="30"/>
      <c r="R123" s="30"/>
      <c r="S123" s="30"/>
      <c r="T123" s="31"/>
      <c r="U123" s="44" t="n">
        <v>7</v>
      </c>
      <c r="V123" s="44" t="s">
        <v>70</v>
      </c>
      <c r="W123" s="45" t="n">
        <v>0.013383</v>
      </c>
      <c r="X123" s="45" t="n">
        <v>0</v>
      </c>
      <c r="Y123" s="45" t="n">
        <v>0.000771</v>
      </c>
      <c r="Z123" s="34"/>
      <c r="AA123" s="34"/>
      <c r="AB123" s="34"/>
      <c r="AC123" s="46" t="n">
        <f aca="false">W123+X123+Y123+AB117</f>
        <v>0.057678715608</v>
      </c>
      <c r="AD123" s="36"/>
      <c r="AE123" s="45" t="n">
        <v>0</v>
      </c>
      <c r="AF123" s="45" t="n">
        <v>0.000624</v>
      </c>
      <c r="AG123" s="45" t="n">
        <v>0.006349</v>
      </c>
      <c r="AH123" s="45" t="n">
        <v>0.000617</v>
      </c>
      <c r="AI123" s="45" t="n">
        <v>0.003541</v>
      </c>
      <c r="AJ123" s="45" t="n">
        <v>0.001541</v>
      </c>
      <c r="AK123" s="47" t="n">
        <f aca="false">AE123+AF123+AG123+AH123+AI123+AJ123</f>
        <v>0.012672</v>
      </c>
      <c r="AL123" s="53"/>
      <c r="AM123" s="54"/>
      <c r="AN123" s="55"/>
      <c r="AO123" s="56"/>
      <c r="AP123" s="55"/>
      <c r="AQ123" s="55"/>
      <c r="AR123" s="55"/>
      <c r="AS123" s="56"/>
      <c r="AT123" s="56"/>
      <c r="AU123" s="59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29"/>
      <c r="O124" s="29"/>
      <c r="P124" s="29"/>
      <c r="Q124" s="30"/>
      <c r="R124" s="30"/>
      <c r="S124" s="30"/>
      <c r="T124" s="31"/>
      <c r="U124" s="60" t="n">
        <v>8</v>
      </c>
      <c r="V124" s="60" t="s">
        <v>71</v>
      </c>
      <c r="W124" s="61" t="n">
        <v>0.003723</v>
      </c>
      <c r="X124" s="61" t="n">
        <v>0</v>
      </c>
      <c r="Y124" s="61" t="n">
        <v>0.000771</v>
      </c>
      <c r="Z124" s="34"/>
      <c r="AA124" s="34"/>
      <c r="AB124" s="34"/>
      <c r="AC124" s="62" t="n">
        <f aca="false">W124+X124+Y124+AB117</f>
        <v>0.048018715608</v>
      </c>
      <c r="AD124" s="36"/>
      <c r="AE124" s="61" t="n">
        <v>0</v>
      </c>
      <c r="AF124" s="61" t="n">
        <v>0.000624</v>
      </c>
      <c r="AG124" s="61" t="n">
        <v>0.006349</v>
      </c>
      <c r="AH124" s="61" t="n">
        <v>0.000617</v>
      </c>
      <c r="AI124" s="61" t="n">
        <v>0.003541</v>
      </c>
      <c r="AJ124" s="61" t="n">
        <v>0.001541</v>
      </c>
      <c r="AK124" s="63" t="n">
        <f aca="false">AE124+AF124+AG124+AH124+AI124+AJ124</f>
        <v>0.012672</v>
      </c>
      <c r="AL124" s="53"/>
      <c r="AM124" s="54"/>
      <c r="AN124" s="55"/>
      <c r="AO124" s="56"/>
      <c r="AP124" s="55"/>
      <c r="AQ124" s="55"/>
      <c r="AR124" s="55"/>
      <c r="AS124" s="56"/>
      <c r="AT124" s="56"/>
      <c r="AU124" s="59"/>
    </row>
    <row r="125" s="43" customFormat="true" ht="30" hidden="false" customHeight="true" outlineLevel="0" collapsed="false">
      <c r="A125" s="24" t="s">
        <v>58</v>
      </c>
      <c r="B125" s="25" t="s">
        <v>86</v>
      </c>
      <c r="C125" s="25" t="s">
        <v>88</v>
      </c>
      <c r="D125" s="25" t="s">
        <v>60</v>
      </c>
      <c r="E125" s="25" t="n">
        <v>2</v>
      </c>
      <c r="F125" s="25" t="s">
        <v>61</v>
      </c>
      <c r="G125" s="26" t="n">
        <v>0.038828</v>
      </c>
      <c r="H125" s="26" t="n">
        <v>0.038272</v>
      </c>
      <c r="I125" s="27" t="n">
        <f aca="false">G125+(G125-H125)</f>
        <v>0.039384</v>
      </c>
      <c r="J125" s="28" t="n">
        <v>38.53</v>
      </c>
      <c r="K125" s="29" t="n">
        <v>18.1</v>
      </c>
      <c r="L125" s="29" t="n">
        <v>236.76</v>
      </c>
      <c r="M125" s="29" t="n">
        <v>111.24</v>
      </c>
      <c r="N125" s="29" t="n">
        <v>743.15</v>
      </c>
      <c r="O125" s="29" t="n">
        <v>349.17</v>
      </c>
      <c r="P125" s="29" t="n">
        <v>1.2</v>
      </c>
      <c r="Q125" s="30" t="n">
        <f aca="false">J125+K125+P125</f>
        <v>57.83</v>
      </c>
      <c r="R125" s="30" t="n">
        <f aca="false">L125+M125+P125</f>
        <v>349.2</v>
      </c>
      <c r="S125" s="30" t="n">
        <f aca="false">N125+O125+P125</f>
        <v>1093.52</v>
      </c>
      <c r="T125" s="31" t="n">
        <v>0</v>
      </c>
      <c r="U125" s="32" t="n">
        <v>1</v>
      </c>
      <c r="V125" s="32" t="s">
        <v>64</v>
      </c>
      <c r="W125" s="33" t="n">
        <v>0</v>
      </c>
      <c r="X125" s="33" t="n">
        <v>0</v>
      </c>
      <c r="Y125" s="33" t="n">
        <v>0.001526</v>
      </c>
      <c r="Z125" s="34" t="n">
        <v>1.094322</v>
      </c>
      <c r="AA125" s="34" t="n">
        <v>0.010815</v>
      </c>
      <c r="AB125" s="34" t="n">
        <f aca="false">(Z125+AA125)*I125</f>
        <v>0.043524715608</v>
      </c>
      <c r="AC125" s="35" t="n">
        <f aca="false">W125+X125+Y125+AB125</f>
        <v>0.045050715608</v>
      </c>
      <c r="AD125" s="36" t="n">
        <v>-27.01</v>
      </c>
      <c r="AE125" s="33" t="n">
        <v>0</v>
      </c>
      <c r="AF125" s="33" t="n">
        <v>0.001336</v>
      </c>
      <c r="AG125" s="33" t="n">
        <v>0.011292</v>
      </c>
      <c r="AH125" s="33" t="n">
        <v>0.000617</v>
      </c>
      <c r="AI125" s="33" t="n">
        <v>0.003541</v>
      </c>
      <c r="AJ125" s="33" t="n">
        <v>0.001541</v>
      </c>
      <c r="AK125" s="37" t="n">
        <f aca="false">AE125+AF125+AG125+AH125+AI125+AJ125</f>
        <v>0.018327</v>
      </c>
      <c r="AL125" s="38" t="n">
        <v>77.26</v>
      </c>
      <c r="AM125" s="39" t="n">
        <v>42644</v>
      </c>
      <c r="AN125" s="40" t="n">
        <v>0.0381</v>
      </c>
      <c r="AO125" s="41" t="n">
        <v>0.039053</v>
      </c>
      <c r="AP125" s="40" t="n">
        <v>0.228439</v>
      </c>
      <c r="AQ125" s="40" t="n">
        <v>4.177083</v>
      </c>
      <c r="AR125" s="40" t="n">
        <v>3.649132</v>
      </c>
      <c r="AS125" s="41" t="n">
        <f aca="false">AP125+(AQ125-AR125)*0.0381</f>
        <v>0.2485539331</v>
      </c>
      <c r="AT125" s="41" t="n">
        <f aca="false">(AO125-AN125)/AN125*AS125</f>
        <v>0.00621711019013908</v>
      </c>
      <c r="AU125" s="42" t="n">
        <f aca="false">AS125+AT125</f>
        <v>0.254771043290139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29"/>
      <c r="O126" s="29"/>
      <c r="P126" s="29"/>
      <c r="Q126" s="30"/>
      <c r="R126" s="30"/>
      <c r="S126" s="30"/>
      <c r="T126" s="31"/>
      <c r="U126" s="44" t="n">
        <v>2</v>
      </c>
      <c r="V126" s="44" t="s">
        <v>65</v>
      </c>
      <c r="W126" s="45" t="n">
        <v>0.078385</v>
      </c>
      <c r="X126" s="45" t="n">
        <v>0</v>
      </c>
      <c r="Y126" s="45" t="n">
        <v>0.001526</v>
      </c>
      <c r="Z126" s="34"/>
      <c r="AA126" s="34"/>
      <c r="AB126" s="34"/>
      <c r="AC126" s="46" t="n">
        <f aca="false">W126+X126+Y126+AB125</f>
        <v>0.123435715608</v>
      </c>
      <c r="AD126" s="36"/>
      <c r="AE126" s="45" t="n">
        <v>0.0376</v>
      </c>
      <c r="AF126" s="45" t="n">
        <v>0.001336</v>
      </c>
      <c r="AG126" s="45" t="n">
        <v>0.011292</v>
      </c>
      <c r="AH126" s="45" t="n">
        <v>0.000617</v>
      </c>
      <c r="AI126" s="45" t="n">
        <v>0.003541</v>
      </c>
      <c r="AJ126" s="45" t="n">
        <v>0.001541</v>
      </c>
      <c r="AK126" s="47" t="n">
        <f aca="false">AE126+AF126+AG126+AH126+AI126+AJ126</f>
        <v>0.055927</v>
      </c>
      <c r="AL126" s="38"/>
      <c r="AM126" s="39"/>
      <c r="AN126" s="40"/>
      <c r="AO126" s="41"/>
      <c r="AP126" s="40"/>
      <c r="AQ126" s="40"/>
      <c r="AR126" s="40"/>
      <c r="AS126" s="41"/>
      <c r="AT126" s="41"/>
      <c r="AU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29"/>
      <c r="O127" s="29"/>
      <c r="P127" s="29"/>
      <c r="Q127" s="30"/>
      <c r="R127" s="30"/>
      <c r="S127" s="30"/>
      <c r="T127" s="31"/>
      <c r="U127" s="44" t="n">
        <v>3</v>
      </c>
      <c r="V127" s="44" t="s">
        <v>66</v>
      </c>
      <c r="W127" s="45" t="n">
        <v>0.071744</v>
      </c>
      <c r="X127" s="45" t="n">
        <v>0</v>
      </c>
      <c r="Y127" s="45" t="n">
        <v>0.001526</v>
      </c>
      <c r="Z127" s="34"/>
      <c r="AA127" s="34"/>
      <c r="AB127" s="34"/>
      <c r="AC127" s="46" t="n">
        <f aca="false">W127+X127+Y127+AB125</f>
        <v>0.116794715608</v>
      </c>
      <c r="AD127" s="36"/>
      <c r="AE127" s="45" t="n">
        <v>0.0217</v>
      </c>
      <c r="AF127" s="45" t="n">
        <v>0.001336</v>
      </c>
      <c r="AG127" s="45" t="n">
        <v>0.011292</v>
      </c>
      <c r="AH127" s="45" t="n">
        <v>0.000617</v>
      </c>
      <c r="AI127" s="45" t="n">
        <v>0.003541</v>
      </c>
      <c r="AJ127" s="45" t="n">
        <v>0.001541</v>
      </c>
      <c r="AK127" s="47" t="n">
        <f aca="false">AE127+AF127+AG127+AH127+AI127+AJ127</f>
        <v>0.040027</v>
      </c>
      <c r="AL127" s="38"/>
      <c r="AM127" s="39"/>
      <c r="AN127" s="40"/>
      <c r="AO127" s="41"/>
      <c r="AP127" s="40"/>
      <c r="AQ127" s="40"/>
      <c r="AR127" s="40"/>
      <c r="AS127" s="41"/>
      <c r="AT127" s="41"/>
      <c r="AU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29"/>
      <c r="O128" s="29"/>
      <c r="P128" s="29"/>
      <c r="Q128" s="30"/>
      <c r="R128" s="30"/>
      <c r="S128" s="30"/>
      <c r="T128" s="31"/>
      <c r="U128" s="44" t="n">
        <v>4</v>
      </c>
      <c r="V128" s="44" t="s">
        <v>67</v>
      </c>
      <c r="W128" s="45" t="n">
        <v>0.072046</v>
      </c>
      <c r="X128" s="45" t="n">
        <v>0</v>
      </c>
      <c r="Y128" s="45" t="n">
        <v>0.001526</v>
      </c>
      <c r="Z128" s="34"/>
      <c r="AA128" s="34"/>
      <c r="AB128" s="34"/>
      <c r="AC128" s="46" t="n">
        <f aca="false">W128+X128+Y128+AB125</f>
        <v>0.117096715608</v>
      </c>
      <c r="AD128" s="36"/>
      <c r="AE128" s="45" t="n">
        <v>0.0173</v>
      </c>
      <c r="AF128" s="45" t="n">
        <v>0.001336</v>
      </c>
      <c r="AG128" s="45" t="n">
        <v>0.011292</v>
      </c>
      <c r="AH128" s="45" t="n">
        <v>0.000617</v>
      </c>
      <c r="AI128" s="45" t="n">
        <v>0.003541</v>
      </c>
      <c r="AJ128" s="45" t="n">
        <v>0.001541</v>
      </c>
      <c r="AK128" s="47" t="n">
        <f aca="false">AE128+AF128+AG128+AH128+AI128+AJ128</f>
        <v>0.035627</v>
      </c>
      <c r="AL128" s="48" t="n">
        <v>77.26</v>
      </c>
      <c r="AM128" s="49" t="n">
        <v>42675</v>
      </c>
      <c r="AN128" s="50" t="n">
        <v>0.0381</v>
      </c>
      <c r="AO128" s="51" t="n">
        <v>0.039046</v>
      </c>
      <c r="AP128" s="50" t="n">
        <v>0.228439</v>
      </c>
      <c r="AQ128" s="50" t="n">
        <v>4.177083</v>
      </c>
      <c r="AR128" s="50" t="n">
        <v>3.649132</v>
      </c>
      <c r="AS128" s="51" t="n">
        <f aca="false">AP128+(AQ128-AR128)*0.0381</f>
        <v>0.2485539331</v>
      </c>
      <c r="AT128" s="51" t="n">
        <f aca="false">(AO128-AN128)/AN128*AS128</f>
        <v>0.00617144411319157</v>
      </c>
      <c r="AU128" s="52" t="n">
        <f aca="false">AS128+AT128</f>
        <v>0.254725377213192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29"/>
      <c r="O129" s="29"/>
      <c r="P129" s="29"/>
      <c r="Q129" s="30"/>
      <c r="R129" s="30"/>
      <c r="S129" s="30"/>
      <c r="T129" s="31"/>
      <c r="U129" s="44" t="n">
        <v>5</v>
      </c>
      <c r="V129" s="44" t="s">
        <v>68</v>
      </c>
      <c r="W129" s="45" t="n">
        <v>0.053833</v>
      </c>
      <c r="X129" s="45" t="n">
        <v>0</v>
      </c>
      <c r="Y129" s="45" t="n">
        <v>0.001526</v>
      </c>
      <c r="Z129" s="34"/>
      <c r="AA129" s="34"/>
      <c r="AB129" s="34"/>
      <c r="AC129" s="46" t="n">
        <f aca="false">W129+X129+Y129+AB125</f>
        <v>0.098883715608</v>
      </c>
      <c r="AD129" s="36"/>
      <c r="AE129" s="45" t="n">
        <v>0.012</v>
      </c>
      <c r="AF129" s="45" t="n">
        <v>0.001336</v>
      </c>
      <c r="AG129" s="45" t="n">
        <v>0.011292</v>
      </c>
      <c r="AH129" s="45" t="n">
        <v>0.000617</v>
      </c>
      <c r="AI129" s="45" t="n">
        <v>0.003541</v>
      </c>
      <c r="AJ129" s="45" t="n">
        <v>0.001541</v>
      </c>
      <c r="AK129" s="47" t="n">
        <f aca="false">AE129+AF129+AG129+AH129+AI129+AJ129</f>
        <v>0.030327</v>
      </c>
      <c r="AL129" s="48"/>
      <c r="AM129" s="49"/>
      <c r="AN129" s="50"/>
      <c r="AO129" s="51"/>
      <c r="AP129" s="50"/>
      <c r="AQ129" s="50"/>
      <c r="AR129" s="50"/>
      <c r="AS129" s="51"/>
      <c r="AT129" s="51"/>
      <c r="AU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29"/>
      <c r="O130" s="29"/>
      <c r="P130" s="29"/>
      <c r="Q130" s="30"/>
      <c r="R130" s="30"/>
      <c r="S130" s="30"/>
      <c r="T130" s="31"/>
      <c r="U130" s="44" t="n">
        <v>6</v>
      </c>
      <c r="V130" s="44" t="s">
        <v>69</v>
      </c>
      <c r="W130" s="45" t="n">
        <v>0.027269</v>
      </c>
      <c r="X130" s="45" t="n">
        <v>0</v>
      </c>
      <c r="Y130" s="45" t="n">
        <v>0.001526</v>
      </c>
      <c r="Z130" s="34"/>
      <c r="AA130" s="34"/>
      <c r="AB130" s="34"/>
      <c r="AC130" s="46" t="n">
        <f aca="false">W130+X130+Y130+AB125</f>
        <v>0.072319715608</v>
      </c>
      <c r="AD130" s="36"/>
      <c r="AE130" s="45" t="n">
        <v>0.0042</v>
      </c>
      <c r="AF130" s="45" t="n">
        <v>0.001336</v>
      </c>
      <c r="AG130" s="45" t="n">
        <v>0.011292</v>
      </c>
      <c r="AH130" s="45" t="n">
        <v>0.000617</v>
      </c>
      <c r="AI130" s="45" t="n">
        <v>0.003541</v>
      </c>
      <c r="AJ130" s="45" t="n">
        <v>0.001541</v>
      </c>
      <c r="AK130" s="47" t="n">
        <f aca="false">AE130+AF130+AG130+AH130+AI130+AJ130</f>
        <v>0.022527</v>
      </c>
      <c r="AL130" s="53" t="n">
        <v>77.26</v>
      </c>
      <c r="AM130" s="54" t="n">
        <v>42705</v>
      </c>
      <c r="AN130" s="55" t="n">
        <v>0.0381</v>
      </c>
      <c r="AO130" s="56" t="n">
        <v>0.039121</v>
      </c>
      <c r="AP130" s="55" t="n">
        <v>0.228439</v>
      </c>
      <c r="AQ130" s="57" t="n">
        <v>4.177083</v>
      </c>
      <c r="AR130" s="57" t="n">
        <v>3.649132</v>
      </c>
      <c r="AS130" s="56" t="n">
        <f aca="false">AP130+(AQ130-AR130)*0.0381</f>
        <v>0.2485539331</v>
      </c>
      <c r="AT130" s="58" t="n">
        <f aca="false">(AO130-AN130)/AN130*AS130</f>
        <v>0.00666072350905775</v>
      </c>
      <c r="AU130" s="59" t="n">
        <f aca="false">AS130+AT130</f>
        <v>0.255214656609058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29"/>
      <c r="O131" s="29"/>
      <c r="P131" s="29"/>
      <c r="Q131" s="30"/>
      <c r="R131" s="30"/>
      <c r="S131" s="30"/>
      <c r="T131" s="31"/>
      <c r="U131" s="44" t="n">
        <v>7</v>
      </c>
      <c r="V131" s="44" t="s">
        <v>70</v>
      </c>
      <c r="W131" s="45" t="n">
        <v>0.013383</v>
      </c>
      <c r="X131" s="45" t="n">
        <v>0</v>
      </c>
      <c r="Y131" s="45" t="n">
        <v>0.000771</v>
      </c>
      <c r="Z131" s="34"/>
      <c r="AA131" s="34"/>
      <c r="AB131" s="34"/>
      <c r="AC131" s="46" t="n">
        <f aca="false">W131+X131+Y131+AB125</f>
        <v>0.057678715608</v>
      </c>
      <c r="AD131" s="36"/>
      <c r="AE131" s="45" t="n">
        <v>0</v>
      </c>
      <c r="AF131" s="45" t="n">
        <v>0.000624</v>
      </c>
      <c r="AG131" s="45" t="n">
        <v>0.006349</v>
      </c>
      <c r="AH131" s="45" t="n">
        <v>0.000617</v>
      </c>
      <c r="AI131" s="45" t="n">
        <v>0.003541</v>
      </c>
      <c r="AJ131" s="45" t="n">
        <v>0.001541</v>
      </c>
      <c r="AK131" s="47" t="n">
        <f aca="false">AE131+AF131+AG131+AH131+AI131+AJ131</f>
        <v>0.012672</v>
      </c>
      <c r="AL131" s="53"/>
      <c r="AM131" s="54"/>
      <c r="AN131" s="55"/>
      <c r="AO131" s="56"/>
      <c r="AP131" s="55"/>
      <c r="AQ131" s="55"/>
      <c r="AR131" s="55"/>
      <c r="AS131" s="56"/>
      <c r="AT131" s="56"/>
      <c r="AU131" s="59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29"/>
      <c r="O132" s="29"/>
      <c r="P132" s="29"/>
      <c r="Q132" s="30"/>
      <c r="R132" s="30"/>
      <c r="S132" s="30"/>
      <c r="T132" s="31"/>
      <c r="U132" s="60" t="n">
        <v>8</v>
      </c>
      <c r="V132" s="60" t="s">
        <v>71</v>
      </c>
      <c r="W132" s="61" t="n">
        <v>0.003723</v>
      </c>
      <c r="X132" s="61" t="n">
        <v>0</v>
      </c>
      <c r="Y132" s="61" t="n">
        <v>0.000771</v>
      </c>
      <c r="Z132" s="34"/>
      <c r="AA132" s="34"/>
      <c r="AB132" s="34"/>
      <c r="AC132" s="62" t="n">
        <f aca="false">W132+X132+Y132+AB125</f>
        <v>0.048018715608</v>
      </c>
      <c r="AD132" s="36"/>
      <c r="AE132" s="61" t="n">
        <v>0</v>
      </c>
      <c r="AF132" s="61" t="n">
        <v>0.000624</v>
      </c>
      <c r="AG132" s="61" t="n">
        <v>0.006349</v>
      </c>
      <c r="AH132" s="61" t="n">
        <v>0.000617</v>
      </c>
      <c r="AI132" s="61" t="n">
        <v>0.003541</v>
      </c>
      <c r="AJ132" s="61" t="n">
        <v>0.001541</v>
      </c>
      <c r="AK132" s="63" t="n">
        <f aca="false">AE132+AF132+AG132+AH132+AI132+AJ132</f>
        <v>0.012672</v>
      </c>
      <c r="AL132" s="53"/>
      <c r="AM132" s="54"/>
      <c r="AN132" s="55"/>
      <c r="AO132" s="56"/>
      <c r="AP132" s="55"/>
      <c r="AQ132" s="55"/>
      <c r="AR132" s="55"/>
      <c r="AS132" s="56"/>
      <c r="AT132" s="56"/>
      <c r="AU132" s="59"/>
    </row>
    <row r="133" s="43" customFormat="true" ht="30" hidden="false" customHeight="true" outlineLevel="0" collapsed="false">
      <c r="A133" s="24" t="s">
        <v>58</v>
      </c>
      <c r="B133" s="25" t="s">
        <v>89</v>
      </c>
      <c r="C133" s="25" t="s">
        <v>90</v>
      </c>
      <c r="D133" s="25" t="s">
        <v>60</v>
      </c>
      <c r="E133" s="25" t="n">
        <v>1</v>
      </c>
      <c r="F133" s="25" t="s">
        <v>61</v>
      </c>
      <c r="G133" s="26" t="n">
        <v>0.038828</v>
      </c>
      <c r="H133" s="26" t="n">
        <v>0.038272</v>
      </c>
      <c r="I133" s="27" t="n">
        <f aca="false">G133+(G133-H133)</f>
        <v>0.039384</v>
      </c>
      <c r="J133" s="28" t="n">
        <v>38.53</v>
      </c>
      <c r="K133" s="29" t="n">
        <v>18.1</v>
      </c>
      <c r="L133" s="29" t="n">
        <v>236.76</v>
      </c>
      <c r="M133" s="29" t="n">
        <v>111.24</v>
      </c>
      <c r="N133" s="29" t="n">
        <v>743.15</v>
      </c>
      <c r="O133" s="29" t="n">
        <v>349.17</v>
      </c>
      <c r="P133" s="29" t="n">
        <v>1.2</v>
      </c>
      <c r="Q133" s="30" t="n">
        <f aca="false">J133+K133+P133</f>
        <v>57.83</v>
      </c>
      <c r="R133" s="30" t="n">
        <f aca="false">L133+M133+P133</f>
        <v>349.2</v>
      </c>
      <c r="S133" s="30" t="n">
        <f aca="false">N133+O133+P133</f>
        <v>1093.52</v>
      </c>
      <c r="T133" s="31" t="n">
        <v>0</v>
      </c>
      <c r="U133" s="32" t="n">
        <v>1</v>
      </c>
      <c r="V133" s="32" t="s">
        <v>64</v>
      </c>
      <c r="W133" s="33" t="n">
        <v>0</v>
      </c>
      <c r="X133" s="33" t="n">
        <v>0</v>
      </c>
      <c r="Y133" s="33" t="n">
        <v>0.001526</v>
      </c>
      <c r="Z133" s="34" t="n">
        <v>1.094322</v>
      </c>
      <c r="AA133" s="34" t="n">
        <v>0.010815</v>
      </c>
      <c r="AB133" s="34" t="n">
        <f aca="false">(Z133+AA133)*I133</f>
        <v>0.043524715608</v>
      </c>
      <c r="AC133" s="35" t="n">
        <f aca="false">W133+X133+Y133+AB133</f>
        <v>0.045050715608</v>
      </c>
      <c r="AD133" s="36" t="n">
        <v>-27.01</v>
      </c>
      <c r="AE133" s="33" t="n">
        <v>0</v>
      </c>
      <c r="AF133" s="33" t="n">
        <v>0.001336</v>
      </c>
      <c r="AG133" s="33" t="n">
        <v>0.011292</v>
      </c>
      <c r="AH133" s="33" t="n">
        <v>0.000617</v>
      </c>
      <c r="AI133" s="33" t="n">
        <v>0.003541</v>
      </c>
      <c r="AJ133" s="33" t="n">
        <v>0.001541</v>
      </c>
      <c r="AK133" s="37" t="n">
        <f aca="false">AE133+AF133+AG133+AH133+AI133+AJ133</f>
        <v>0.018327</v>
      </c>
      <c r="AL133" s="38" t="n">
        <v>77.26</v>
      </c>
      <c r="AM133" s="39" t="n">
        <v>42644</v>
      </c>
      <c r="AN133" s="40" t="n">
        <v>0.0381</v>
      </c>
      <c r="AO133" s="41" t="n">
        <v>0.039053</v>
      </c>
      <c r="AP133" s="40" t="n">
        <v>0.268551</v>
      </c>
      <c r="AQ133" s="40" t="n">
        <v>4.177083</v>
      </c>
      <c r="AR133" s="40" t="n">
        <v>3.649132</v>
      </c>
      <c r="AS133" s="41" t="n">
        <f aca="false">AP133+(AQ133-AR133)*0.0381</f>
        <v>0.2886659331</v>
      </c>
      <c r="AT133" s="41" t="n">
        <f aca="false">(AO133-AN133)/AN133*AS133</f>
        <v>0.00722043659433855</v>
      </c>
      <c r="AU133" s="42" t="n">
        <f aca="false">AS133+AT133</f>
        <v>0.295886369694339</v>
      </c>
    </row>
    <row r="134" s="43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29"/>
      <c r="O134" s="29"/>
      <c r="P134" s="29"/>
      <c r="Q134" s="30"/>
      <c r="R134" s="30"/>
      <c r="S134" s="30"/>
      <c r="T134" s="31"/>
      <c r="U134" s="44" t="n">
        <v>2</v>
      </c>
      <c r="V134" s="44" t="s">
        <v>65</v>
      </c>
      <c r="W134" s="45" t="n">
        <v>0.078385</v>
      </c>
      <c r="X134" s="45" t="n">
        <v>0</v>
      </c>
      <c r="Y134" s="45" t="n">
        <v>0.001526</v>
      </c>
      <c r="Z134" s="34"/>
      <c r="AA134" s="34"/>
      <c r="AB134" s="34"/>
      <c r="AC134" s="46" t="n">
        <f aca="false">W134+X134+Y134+AB133</f>
        <v>0.123435715608</v>
      </c>
      <c r="AD134" s="36"/>
      <c r="AE134" s="45" t="n">
        <v>0.0376</v>
      </c>
      <c r="AF134" s="45" t="n">
        <v>0.001336</v>
      </c>
      <c r="AG134" s="45" t="n">
        <v>0.011292</v>
      </c>
      <c r="AH134" s="45" t="n">
        <v>0.000617</v>
      </c>
      <c r="AI134" s="45" t="n">
        <v>0.003541</v>
      </c>
      <c r="AJ134" s="45" t="n">
        <v>0.001541</v>
      </c>
      <c r="AK134" s="47" t="n">
        <f aca="false">AE134+AF134+AG134+AH134+AI134+AJ134</f>
        <v>0.055927</v>
      </c>
      <c r="AL134" s="38"/>
      <c r="AM134" s="39"/>
      <c r="AN134" s="40"/>
      <c r="AO134" s="41"/>
      <c r="AP134" s="40"/>
      <c r="AQ134" s="40"/>
      <c r="AR134" s="40"/>
      <c r="AS134" s="41"/>
      <c r="AT134" s="41"/>
      <c r="AU134" s="42"/>
    </row>
    <row r="135" s="43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29"/>
      <c r="O135" s="29"/>
      <c r="P135" s="29"/>
      <c r="Q135" s="30"/>
      <c r="R135" s="30"/>
      <c r="S135" s="30"/>
      <c r="T135" s="31"/>
      <c r="U135" s="44" t="n">
        <v>3</v>
      </c>
      <c r="V135" s="44" t="s">
        <v>66</v>
      </c>
      <c r="W135" s="45" t="n">
        <v>0.071744</v>
      </c>
      <c r="X135" s="45" t="n">
        <v>0</v>
      </c>
      <c r="Y135" s="45" t="n">
        <v>0.001526</v>
      </c>
      <c r="Z135" s="34"/>
      <c r="AA135" s="34"/>
      <c r="AB135" s="34"/>
      <c r="AC135" s="46" t="n">
        <f aca="false">W135+X135+Y135+AB133</f>
        <v>0.116794715608</v>
      </c>
      <c r="AD135" s="36"/>
      <c r="AE135" s="45" t="n">
        <v>0.0217</v>
      </c>
      <c r="AF135" s="45" t="n">
        <v>0.001336</v>
      </c>
      <c r="AG135" s="45" t="n">
        <v>0.011292</v>
      </c>
      <c r="AH135" s="45" t="n">
        <v>0.000617</v>
      </c>
      <c r="AI135" s="45" t="n">
        <v>0.003541</v>
      </c>
      <c r="AJ135" s="45" t="n">
        <v>0.001541</v>
      </c>
      <c r="AK135" s="47" t="n">
        <f aca="false">AE135+AF135+AG135+AH135+AI135+AJ135</f>
        <v>0.040027</v>
      </c>
      <c r="AL135" s="38"/>
      <c r="AM135" s="39"/>
      <c r="AN135" s="40"/>
      <c r="AO135" s="41"/>
      <c r="AP135" s="40"/>
      <c r="AQ135" s="40"/>
      <c r="AR135" s="40"/>
      <c r="AS135" s="41"/>
      <c r="AT135" s="41"/>
      <c r="AU135" s="42"/>
    </row>
    <row r="136" s="43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29"/>
      <c r="O136" s="29"/>
      <c r="P136" s="29"/>
      <c r="Q136" s="30"/>
      <c r="R136" s="30"/>
      <c r="S136" s="30"/>
      <c r="T136" s="31"/>
      <c r="U136" s="44" t="n">
        <v>4</v>
      </c>
      <c r="V136" s="44" t="s">
        <v>67</v>
      </c>
      <c r="W136" s="45" t="n">
        <v>0.072046</v>
      </c>
      <c r="X136" s="45" t="n">
        <v>0</v>
      </c>
      <c r="Y136" s="45" t="n">
        <v>0.001526</v>
      </c>
      <c r="Z136" s="34"/>
      <c r="AA136" s="34"/>
      <c r="AB136" s="34"/>
      <c r="AC136" s="46" t="n">
        <f aca="false">W136+X136+Y136+AB133</f>
        <v>0.117096715608</v>
      </c>
      <c r="AD136" s="36"/>
      <c r="AE136" s="45" t="n">
        <v>0.0173</v>
      </c>
      <c r="AF136" s="45" t="n">
        <v>0.001336</v>
      </c>
      <c r="AG136" s="45" t="n">
        <v>0.011292</v>
      </c>
      <c r="AH136" s="45" t="n">
        <v>0.000617</v>
      </c>
      <c r="AI136" s="45" t="n">
        <v>0.003541</v>
      </c>
      <c r="AJ136" s="45" t="n">
        <v>0.001541</v>
      </c>
      <c r="AK136" s="47" t="n">
        <f aca="false">AE136+AF136+AG136+AH136+AI136+AJ136</f>
        <v>0.035627</v>
      </c>
      <c r="AL136" s="48" t="n">
        <v>77.26</v>
      </c>
      <c r="AM136" s="49" t="n">
        <v>42675</v>
      </c>
      <c r="AN136" s="50" t="n">
        <v>0.0381</v>
      </c>
      <c r="AO136" s="51" t="n">
        <v>0.039046</v>
      </c>
      <c r="AP136" s="50" t="n">
        <v>0.268551</v>
      </c>
      <c r="AQ136" s="50" t="n">
        <v>4.177083</v>
      </c>
      <c r="AR136" s="50" t="n">
        <v>3.649132</v>
      </c>
      <c r="AS136" s="51" t="n">
        <f aca="false">AP136+(AQ136-AR136)*0.0381</f>
        <v>0.2886659331</v>
      </c>
      <c r="AT136" s="51" t="n">
        <f aca="false">(AO136-AN136)/AN136*AS136</f>
        <v>0.00716740085859839</v>
      </c>
      <c r="AU136" s="52" t="n">
        <f aca="false">AS136+AT136</f>
        <v>0.295833333958598</v>
      </c>
    </row>
    <row r="137" s="43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29"/>
      <c r="O137" s="29"/>
      <c r="P137" s="29"/>
      <c r="Q137" s="30"/>
      <c r="R137" s="30"/>
      <c r="S137" s="30"/>
      <c r="T137" s="31"/>
      <c r="U137" s="44" t="n">
        <v>5</v>
      </c>
      <c r="V137" s="44" t="s">
        <v>68</v>
      </c>
      <c r="W137" s="45" t="n">
        <v>0.053833</v>
      </c>
      <c r="X137" s="45" t="n">
        <v>0</v>
      </c>
      <c r="Y137" s="45" t="n">
        <v>0.001526</v>
      </c>
      <c r="Z137" s="34"/>
      <c r="AA137" s="34"/>
      <c r="AB137" s="34"/>
      <c r="AC137" s="46" t="n">
        <f aca="false">W137+X137+Y137+AB133</f>
        <v>0.098883715608</v>
      </c>
      <c r="AD137" s="36"/>
      <c r="AE137" s="45" t="n">
        <v>0.012</v>
      </c>
      <c r="AF137" s="45" t="n">
        <v>0.001336</v>
      </c>
      <c r="AG137" s="45" t="n">
        <v>0.011292</v>
      </c>
      <c r="AH137" s="45" t="n">
        <v>0.000617</v>
      </c>
      <c r="AI137" s="45" t="n">
        <v>0.003541</v>
      </c>
      <c r="AJ137" s="45" t="n">
        <v>0.001541</v>
      </c>
      <c r="AK137" s="47" t="n">
        <f aca="false">AE137+AF137+AG137+AH137+AI137+AJ137</f>
        <v>0.030327</v>
      </c>
      <c r="AL137" s="48"/>
      <c r="AM137" s="49"/>
      <c r="AN137" s="50"/>
      <c r="AO137" s="51"/>
      <c r="AP137" s="50"/>
      <c r="AQ137" s="50"/>
      <c r="AR137" s="50"/>
      <c r="AS137" s="51"/>
      <c r="AT137" s="51"/>
      <c r="AU137" s="52"/>
    </row>
    <row r="138" s="43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29"/>
      <c r="O138" s="29"/>
      <c r="P138" s="29"/>
      <c r="Q138" s="30"/>
      <c r="R138" s="30"/>
      <c r="S138" s="30"/>
      <c r="T138" s="31"/>
      <c r="U138" s="44" t="n">
        <v>6</v>
      </c>
      <c r="V138" s="44" t="s">
        <v>69</v>
      </c>
      <c r="W138" s="45" t="n">
        <v>0.027269</v>
      </c>
      <c r="X138" s="45" t="n">
        <v>0</v>
      </c>
      <c r="Y138" s="45" t="n">
        <v>0.001526</v>
      </c>
      <c r="Z138" s="34"/>
      <c r="AA138" s="34"/>
      <c r="AB138" s="34"/>
      <c r="AC138" s="46" t="n">
        <f aca="false">W138+X138+Y138+AB133</f>
        <v>0.072319715608</v>
      </c>
      <c r="AD138" s="36"/>
      <c r="AE138" s="45" t="n">
        <v>0.0042</v>
      </c>
      <c r="AF138" s="45" t="n">
        <v>0.001336</v>
      </c>
      <c r="AG138" s="45" t="n">
        <v>0.011292</v>
      </c>
      <c r="AH138" s="45" t="n">
        <v>0.000617</v>
      </c>
      <c r="AI138" s="45" t="n">
        <v>0.003541</v>
      </c>
      <c r="AJ138" s="45" t="n">
        <v>0.001541</v>
      </c>
      <c r="AK138" s="47" t="n">
        <f aca="false">AE138+AF138+AG138+AH138+AI138+AJ138</f>
        <v>0.022527</v>
      </c>
      <c r="AL138" s="53" t="n">
        <v>77.26</v>
      </c>
      <c r="AM138" s="54" t="n">
        <v>42705</v>
      </c>
      <c r="AN138" s="55" t="n">
        <v>0.0381</v>
      </c>
      <c r="AO138" s="56" t="n">
        <v>0.039121</v>
      </c>
      <c r="AP138" s="55" t="n">
        <v>0.268551</v>
      </c>
      <c r="AQ138" s="57" t="n">
        <v>4.177083</v>
      </c>
      <c r="AR138" s="57" t="n">
        <v>3.649132</v>
      </c>
      <c r="AS138" s="56" t="n">
        <f aca="false">AP138+(AQ138-AR138)*0.0381</f>
        <v>0.2886659331</v>
      </c>
      <c r="AT138" s="58" t="n">
        <f aca="false">(AO138-AN138)/AN138*AS138</f>
        <v>0.00773564088438583</v>
      </c>
      <c r="AU138" s="59" t="n">
        <f aca="false">AS138+AT138</f>
        <v>0.296401573984386</v>
      </c>
    </row>
    <row r="139" s="43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29"/>
      <c r="O139" s="29"/>
      <c r="P139" s="29"/>
      <c r="Q139" s="30"/>
      <c r="R139" s="30"/>
      <c r="S139" s="30"/>
      <c r="T139" s="31"/>
      <c r="U139" s="44" t="n">
        <v>7</v>
      </c>
      <c r="V139" s="44" t="s">
        <v>70</v>
      </c>
      <c r="W139" s="45" t="n">
        <v>0.013383</v>
      </c>
      <c r="X139" s="45" t="n">
        <v>0</v>
      </c>
      <c r="Y139" s="45" t="n">
        <v>0.000771</v>
      </c>
      <c r="Z139" s="34"/>
      <c r="AA139" s="34"/>
      <c r="AB139" s="34"/>
      <c r="AC139" s="46" t="n">
        <f aca="false">W139+X139+Y139+AB133</f>
        <v>0.057678715608</v>
      </c>
      <c r="AD139" s="36"/>
      <c r="AE139" s="45" t="n">
        <v>0</v>
      </c>
      <c r="AF139" s="45" t="n">
        <v>0.000624</v>
      </c>
      <c r="AG139" s="45" t="n">
        <v>0.006349</v>
      </c>
      <c r="AH139" s="45" t="n">
        <v>0.000617</v>
      </c>
      <c r="AI139" s="45" t="n">
        <v>0.003541</v>
      </c>
      <c r="AJ139" s="45" t="n">
        <v>0.001541</v>
      </c>
      <c r="AK139" s="47" t="n">
        <f aca="false">AE139+AF139+AG139+AH139+AI139+AJ139</f>
        <v>0.012672</v>
      </c>
      <c r="AL139" s="53"/>
      <c r="AM139" s="54"/>
      <c r="AN139" s="55"/>
      <c r="AO139" s="56"/>
      <c r="AP139" s="55"/>
      <c r="AQ139" s="55"/>
      <c r="AR139" s="55"/>
      <c r="AS139" s="56"/>
      <c r="AT139" s="56"/>
      <c r="AU139" s="59"/>
    </row>
    <row r="140" s="43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29"/>
      <c r="O140" s="29"/>
      <c r="P140" s="29"/>
      <c r="Q140" s="30"/>
      <c r="R140" s="30"/>
      <c r="S140" s="30"/>
      <c r="T140" s="31"/>
      <c r="U140" s="60" t="n">
        <v>8</v>
      </c>
      <c r="V140" s="60" t="s">
        <v>71</v>
      </c>
      <c r="W140" s="61" t="n">
        <v>0.003723</v>
      </c>
      <c r="X140" s="61" t="n">
        <v>0</v>
      </c>
      <c r="Y140" s="61" t="n">
        <v>0.000771</v>
      </c>
      <c r="Z140" s="34"/>
      <c r="AA140" s="34"/>
      <c r="AB140" s="34"/>
      <c r="AC140" s="62" t="n">
        <f aca="false">W140+X140+Y140+AB133</f>
        <v>0.048018715608</v>
      </c>
      <c r="AD140" s="36"/>
      <c r="AE140" s="61" t="n">
        <v>0</v>
      </c>
      <c r="AF140" s="61" t="n">
        <v>0.000624</v>
      </c>
      <c r="AG140" s="61" t="n">
        <v>0.006349</v>
      </c>
      <c r="AH140" s="61" t="n">
        <v>0.000617</v>
      </c>
      <c r="AI140" s="61" t="n">
        <v>0.003541</v>
      </c>
      <c r="AJ140" s="61" t="n">
        <v>0.001541</v>
      </c>
      <c r="AK140" s="63" t="n">
        <f aca="false">AE140+AF140+AG140+AH140+AI140+AJ140</f>
        <v>0.012672</v>
      </c>
      <c r="AL140" s="53"/>
      <c r="AM140" s="54"/>
      <c r="AN140" s="55"/>
      <c r="AO140" s="56"/>
      <c r="AP140" s="55"/>
      <c r="AQ140" s="55"/>
      <c r="AR140" s="55"/>
      <c r="AS140" s="56"/>
      <c r="AT140" s="56"/>
      <c r="AU140" s="59"/>
    </row>
    <row r="141" s="43" customFormat="true" ht="30" hidden="false" customHeight="true" outlineLevel="0" collapsed="false">
      <c r="A141" s="24" t="s">
        <v>58</v>
      </c>
      <c r="B141" s="25" t="s">
        <v>91</v>
      </c>
      <c r="C141" s="25" t="s">
        <v>92</v>
      </c>
      <c r="D141" s="25" t="s">
        <v>60</v>
      </c>
      <c r="E141" s="25" t="n">
        <v>0</v>
      </c>
      <c r="F141" s="25" t="s">
        <v>61</v>
      </c>
      <c r="G141" s="26" t="n">
        <v>0.038867</v>
      </c>
      <c r="H141" s="26" t="n">
        <v>0.038247</v>
      </c>
      <c r="I141" s="27" t="n">
        <f aca="false">G141+(G141-H141)</f>
        <v>0.039487</v>
      </c>
      <c r="J141" s="28" t="n">
        <v>38.53</v>
      </c>
      <c r="K141" s="29" t="n">
        <v>18.1</v>
      </c>
      <c r="L141" s="29" t="n">
        <v>236.76</v>
      </c>
      <c r="M141" s="29" t="n">
        <v>111.24</v>
      </c>
      <c r="N141" s="29" t="s">
        <v>62</v>
      </c>
      <c r="O141" s="29" t="s">
        <v>62</v>
      </c>
      <c r="P141" s="29" t="n">
        <v>1.2</v>
      </c>
      <c r="Q141" s="30" t="n">
        <f aca="false">J141+K141+P141</f>
        <v>57.83</v>
      </c>
      <c r="R141" s="30" t="n">
        <f aca="false">L141+M141+P141</f>
        <v>349.2</v>
      </c>
      <c r="S141" s="30" t="s">
        <v>62</v>
      </c>
      <c r="T141" s="31" t="n">
        <v>0</v>
      </c>
      <c r="U141" s="32" t="n">
        <v>1</v>
      </c>
      <c r="V141" s="32" t="s">
        <v>64</v>
      </c>
      <c r="W141" s="33" t="n">
        <v>0</v>
      </c>
      <c r="X141" s="33" t="n">
        <v>0</v>
      </c>
      <c r="Y141" s="33" t="n">
        <v>0.001526</v>
      </c>
      <c r="Z141" s="34" t="n">
        <v>1.094322</v>
      </c>
      <c r="AA141" s="34" t="n">
        <v>0.010815</v>
      </c>
      <c r="AB141" s="34" t="n">
        <f aca="false">(Z141+AA141)*I141</f>
        <v>0.043638544719</v>
      </c>
      <c r="AC141" s="35" t="n">
        <f aca="false">W141+X141+Y141+AB141</f>
        <v>0.045164544719</v>
      </c>
      <c r="AD141" s="36" t="n">
        <v>-27.01</v>
      </c>
      <c r="AE141" s="33" t="n">
        <v>0</v>
      </c>
      <c r="AF141" s="33" t="n">
        <v>0</v>
      </c>
      <c r="AG141" s="33" t="n">
        <v>0.011292</v>
      </c>
      <c r="AH141" s="33" t="n">
        <v>0.000617</v>
      </c>
      <c r="AI141" s="33" t="n">
        <v>0.003541</v>
      </c>
      <c r="AJ141" s="33" t="n">
        <v>0.001541</v>
      </c>
      <c r="AK141" s="37" t="n">
        <f aca="false">AE141+AF141+AG141+AH141+AI141+AJ141</f>
        <v>0.016991</v>
      </c>
      <c r="AL141" s="38" t="n">
        <v>58.83</v>
      </c>
      <c r="AM141" s="39" t="n">
        <v>42644</v>
      </c>
      <c r="AN141" s="40" t="n">
        <v>0.0381</v>
      </c>
      <c r="AO141" s="41" t="n">
        <v>0.039049</v>
      </c>
      <c r="AP141" s="40" t="n">
        <v>0.228439</v>
      </c>
      <c r="AQ141" s="40" t="n">
        <v>4.177083</v>
      </c>
      <c r="AR141" s="40" t="n">
        <v>3.649132</v>
      </c>
      <c r="AS141" s="41" t="n">
        <f aca="false">AP141+(AQ141-AR141)*0.0381</f>
        <v>0.2485539331</v>
      </c>
      <c r="AT141" s="41" t="n">
        <f aca="false">(AO141-AN141)/AN141*AS141</f>
        <v>0.00619101528902624</v>
      </c>
      <c r="AU141" s="42" t="n">
        <f aca="false">AS141+AT141</f>
        <v>0.254744948389026</v>
      </c>
    </row>
    <row r="142" s="43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29"/>
      <c r="O142" s="29"/>
      <c r="P142" s="29"/>
      <c r="Q142" s="30"/>
      <c r="R142" s="30"/>
      <c r="S142" s="30"/>
      <c r="T142" s="31"/>
      <c r="U142" s="44" t="n">
        <v>2</v>
      </c>
      <c r="V142" s="44" t="s">
        <v>65</v>
      </c>
      <c r="W142" s="45" t="n">
        <v>0.078385</v>
      </c>
      <c r="X142" s="45" t="n">
        <v>0</v>
      </c>
      <c r="Y142" s="45" t="n">
        <v>0.001526</v>
      </c>
      <c r="Z142" s="34"/>
      <c r="AA142" s="34"/>
      <c r="AB142" s="34"/>
      <c r="AC142" s="46" t="n">
        <f aca="false">W142+X142+Y142+AB141</f>
        <v>0.123549544719</v>
      </c>
      <c r="AD142" s="36"/>
      <c r="AE142" s="45" t="n">
        <v>0.0376</v>
      </c>
      <c r="AF142" s="45" t="n">
        <v>0</v>
      </c>
      <c r="AG142" s="45" t="n">
        <v>0.011292</v>
      </c>
      <c r="AH142" s="45" t="n">
        <v>0.000617</v>
      </c>
      <c r="AI142" s="45" t="n">
        <v>0.003541</v>
      </c>
      <c r="AJ142" s="45" t="n">
        <v>0.001541</v>
      </c>
      <c r="AK142" s="47" t="n">
        <f aca="false">AE142+AF142+AG142+AH142+AI142+AJ142</f>
        <v>0.054591</v>
      </c>
      <c r="AL142" s="38"/>
      <c r="AM142" s="39"/>
      <c r="AN142" s="40"/>
      <c r="AO142" s="41"/>
      <c r="AP142" s="40"/>
      <c r="AQ142" s="40"/>
      <c r="AR142" s="40"/>
      <c r="AS142" s="41"/>
      <c r="AT142" s="41"/>
      <c r="AU142" s="42"/>
    </row>
    <row r="143" s="43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29"/>
      <c r="O143" s="29"/>
      <c r="P143" s="29"/>
      <c r="Q143" s="30"/>
      <c r="R143" s="30"/>
      <c r="S143" s="30"/>
      <c r="T143" s="31"/>
      <c r="U143" s="44" t="n">
        <v>3</v>
      </c>
      <c r="V143" s="44" t="s">
        <v>66</v>
      </c>
      <c r="W143" s="45" t="n">
        <v>0.071744</v>
      </c>
      <c r="X143" s="45" t="n">
        <v>0</v>
      </c>
      <c r="Y143" s="45" t="n">
        <v>0.001526</v>
      </c>
      <c r="Z143" s="34"/>
      <c r="AA143" s="34"/>
      <c r="AB143" s="34"/>
      <c r="AC143" s="46" t="n">
        <f aca="false">W143+X143+Y143+AB141</f>
        <v>0.116908544719</v>
      </c>
      <c r="AD143" s="36"/>
      <c r="AE143" s="45" t="n">
        <v>0.0217</v>
      </c>
      <c r="AF143" s="45" t="n">
        <v>0</v>
      </c>
      <c r="AG143" s="45" t="n">
        <v>0.011292</v>
      </c>
      <c r="AH143" s="45" t="n">
        <v>0.000617</v>
      </c>
      <c r="AI143" s="45" t="n">
        <v>0.003541</v>
      </c>
      <c r="AJ143" s="45" t="n">
        <v>0.001541</v>
      </c>
      <c r="AK143" s="47" t="n">
        <f aca="false">AE143+AF143+AG143+AH143+AI143+AJ143</f>
        <v>0.038691</v>
      </c>
      <c r="AL143" s="38"/>
      <c r="AM143" s="39"/>
      <c r="AN143" s="40"/>
      <c r="AO143" s="41"/>
      <c r="AP143" s="40"/>
      <c r="AQ143" s="40"/>
      <c r="AR143" s="40"/>
      <c r="AS143" s="41"/>
      <c r="AT143" s="41"/>
      <c r="AU143" s="42"/>
    </row>
    <row r="144" s="43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29"/>
      <c r="O144" s="29"/>
      <c r="P144" s="29"/>
      <c r="Q144" s="30"/>
      <c r="R144" s="30"/>
      <c r="S144" s="30"/>
      <c r="T144" s="31"/>
      <c r="U144" s="44" t="n">
        <v>4</v>
      </c>
      <c r="V144" s="44" t="s">
        <v>67</v>
      </c>
      <c r="W144" s="45" t="n">
        <v>0.072046</v>
      </c>
      <c r="X144" s="45" t="n">
        <v>0</v>
      </c>
      <c r="Y144" s="45" t="n">
        <v>0.001526</v>
      </c>
      <c r="Z144" s="34"/>
      <c r="AA144" s="34"/>
      <c r="AB144" s="34"/>
      <c r="AC144" s="46" t="n">
        <f aca="false">W144+X144+Y144+AB141</f>
        <v>0.117210544719</v>
      </c>
      <c r="AD144" s="36"/>
      <c r="AE144" s="45" t="n">
        <v>0.0173</v>
      </c>
      <c r="AF144" s="45" t="n">
        <v>0</v>
      </c>
      <c r="AG144" s="45" t="n">
        <v>0.011292</v>
      </c>
      <c r="AH144" s="45" t="n">
        <v>0.000617</v>
      </c>
      <c r="AI144" s="45" t="n">
        <v>0.003541</v>
      </c>
      <c r="AJ144" s="45" t="n">
        <v>0.001541</v>
      </c>
      <c r="AK144" s="47" t="n">
        <f aca="false">AE144+AF144+AG144+AH144+AI144+AJ144</f>
        <v>0.034291</v>
      </c>
      <c r="AL144" s="48" t="n">
        <v>58.83</v>
      </c>
      <c r="AM144" s="49" t="n">
        <v>42675</v>
      </c>
      <c r="AN144" s="50" t="n">
        <v>0.0381</v>
      </c>
      <c r="AO144" s="51" t="n">
        <v>0.039046</v>
      </c>
      <c r="AP144" s="50" t="n">
        <v>0.228439</v>
      </c>
      <c r="AQ144" s="50" t="n">
        <v>4.177083</v>
      </c>
      <c r="AR144" s="50" t="n">
        <v>3.649132</v>
      </c>
      <c r="AS144" s="51" t="n">
        <f aca="false">AP144+(AQ144-AR144)*0.0381</f>
        <v>0.2485539331</v>
      </c>
      <c r="AT144" s="51" t="n">
        <f aca="false">(AO144-AN144)/AN144*AS144</f>
        <v>0.00617144411319157</v>
      </c>
      <c r="AU144" s="52" t="n">
        <f aca="false">AS144+AT144</f>
        <v>0.254725377213192</v>
      </c>
    </row>
    <row r="145" s="43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29"/>
      <c r="O145" s="29"/>
      <c r="P145" s="29"/>
      <c r="Q145" s="30"/>
      <c r="R145" s="30"/>
      <c r="S145" s="30"/>
      <c r="T145" s="31"/>
      <c r="U145" s="44" t="n">
        <v>5</v>
      </c>
      <c r="V145" s="44" t="s">
        <v>68</v>
      </c>
      <c r="W145" s="45" t="n">
        <v>0.053833</v>
      </c>
      <c r="X145" s="45" t="n">
        <v>0</v>
      </c>
      <c r="Y145" s="45" t="n">
        <v>0.001526</v>
      </c>
      <c r="Z145" s="34"/>
      <c r="AA145" s="34"/>
      <c r="AB145" s="34"/>
      <c r="AC145" s="46" t="n">
        <f aca="false">W145+X145+Y145+AB141</f>
        <v>0.098997544719</v>
      </c>
      <c r="AD145" s="36"/>
      <c r="AE145" s="45" t="n">
        <v>0.012</v>
      </c>
      <c r="AF145" s="45" t="n">
        <v>0</v>
      </c>
      <c r="AG145" s="45" t="n">
        <v>0.011292</v>
      </c>
      <c r="AH145" s="45" t="n">
        <v>0.000617</v>
      </c>
      <c r="AI145" s="45" t="n">
        <v>0.003541</v>
      </c>
      <c r="AJ145" s="45" t="n">
        <v>0.001541</v>
      </c>
      <c r="AK145" s="47" t="n">
        <f aca="false">AE145+AF145+AG145+AH145+AI145+AJ145</f>
        <v>0.028991</v>
      </c>
      <c r="AL145" s="48"/>
      <c r="AM145" s="49"/>
      <c r="AN145" s="50"/>
      <c r="AO145" s="51"/>
      <c r="AP145" s="50"/>
      <c r="AQ145" s="50"/>
      <c r="AR145" s="50"/>
      <c r="AS145" s="51"/>
      <c r="AT145" s="51"/>
      <c r="AU145" s="52"/>
    </row>
    <row r="146" s="43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29"/>
      <c r="O146" s="29"/>
      <c r="P146" s="29"/>
      <c r="Q146" s="30"/>
      <c r="R146" s="30"/>
      <c r="S146" s="30"/>
      <c r="T146" s="31"/>
      <c r="U146" s="44" t="n">
        <v>6</v>
      </c>
      <c r="V146" s="44" t="s">
        <v>69</v>
      </c>
      <c r="W146" s="45" t="n">
        <v>0.027269</v>
      </c>
      <c r="X146" s="45" t="n">
        <v>0</v>
      </c>
      <c r="Y146" s="45" t="n">
        <v>0.001526</v>
      </c>
      <c r="Z146" s="34"/>
      <c r="AA146" s="34"/>
      <c r="AB146" s="34"/>
      <c r="AC146" s="46" t="n">
        <f aca="false">W146+X146+Y146+AB141</f>
        <v>0.072433544719</v>
      </c>
      <c r="AD146" s="36"/>
      <c r="AE146" s="45" t="n">
        <v>0.0042</v>
      </c>
      <c r="AF146" s="45" t="n">
        <v>0</v>
      </c>
      <c r="AG146" s="45" t="n">
        <v>0.011292</v>
      </c>
      <c r="AH146" s="45" t="n">
        <v>0.000617</v>
      </c>
      <c r="AI146" s="45" t="n">
        <v>0.003541</v>
      </c>
      <c r="AJ146" s="45" t="n">
        <v>0.001541</v>
      </c>
      <c r="AK146" s="47" t="n">
        <f aca="false">AE146+AF146+AG146+AH146+AI146+AJ146</f>
        <v>0.021191</v>
      </c>
      <c r="AL146" s="53" t="n">
        <v>58.83</v>
      </c>
      <c r="AM146" s="54" t="n">
        <v>42705</v>
      </c>
      <c r="AN146" s="55" t="n">
        <v>0.0381</v>
      </c>
      <c r="AO146" s="56" t="n">
        <v>0.039121</v>
      </c>
      <c r="AP146" s="55" t="n">
        <v>0.228439</v>
      </c>
      <c r="AQ146" s="57" t="n">
        <v>4.177083</v>
      </c>
      <c r="AR146" s="57" t="n">
        <v>3.649132</v>
      </c>
      <c r="AS146" s="56" t="n">
        <f aca="false">AP146+(AQ146-AR146)*0.0381</f>
        <v>0.2485539331</v>
      </c>
      <c r="AT146" s="58" t="n">
        <f aca="false">(AO146-AN146)/AN146*AS146</f>
        <v>0.00666072350905775</v>
      </c>
      <c r="AU146" s="59" t="n">
        <f aca="false">AS146+AT146</f>
        <v>0.255214656609058</v>
      </c>
    </row>
    <row r="147" s="43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29"/>
      <c r="O147" s="29"/>
      <c r="P147" s="29"/>
      <c r="Q147" s="30"/>
      <c r="R147" s="30"/>
      <c r="S147" s="30"/>
      <c r="T147" s="31"/>
      <c r="U147" s="44" t="n">
        <v>7</v>
      </c>
      <c r="V147" s="44" t="s">
        <v>70</v>
      </c>
      <c r="W147" s="45" t="n">
        <v>0.013383</v>
      </c>
      <c r="X147" s="45" t="n">
        <v>0</v>
      </c>
      <c r="Y147" s="45" t="n">
        <v>0.000771</v>
      </c>
      <c r="Z147" s="34"/>
      <c r="AA147" s="34"/>
      <c r="AB147" s="34"/>
      <c r="AC147" s="46" t="n">
        <f aca="false">W147+X147+Y147+AB141</f>
        <v>0.057792544719</v>
      </c>
      <c r="AD147" s="36"/>
      <c r="AE147" s="45" t="n">
        <v>0</v>
      </c>
      <c r="AF147" s="45" t="n">
        <v>0</v>
      </c>
      <c r="AG147" s="45" t="n">
        <v>0.006349</v>
      </c>
      <c r="AH147" s="45" t="n">
        <v>0.000617</v>
      </c>
      <c r="AI147" s="45" t="n">
        <v>0.003541</v>
      </c>
      <c r="AJ147" s="45" t="n">
        <v>0.001541</v>
      </c>
      <c r="AK147" s="47" t="n">
        <f aca="false">AE147+AF147+AG147+AH147+AI147+AJ147</f>
        <v>0.012048</v>
      </c>
      <c r="AL147" s="53"/>
      <c r="AM147" s="54"/>
      <c r="AN147" s="55"/>
      <c r="AO147" s="56"/>
      <c r="AP147" s="55"/>
      <c r="AQ147" s="55"/>
      <c r="AR147" s="55"/>
      <c r="AS147" s="56"/>
      <c r="AT147" s="56"/>
      <c r="AU147" s="59"/>
    </row>
    <row r="148" s="43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29"/>
      <c r="O148" s="29"/>
      <c r="P148" s="29"/>
      <c r="Q148" s="30"/>
      <c r="R148" s="30"/>
      <c r="S148" s="30"/>
      <c r="T148" s="31"/>
      <c r="U148" s="60" t="n">
        <v>8</v>
      </c>
      <c r="V148" s="60" t="s">
        <v>71</v>
      </c>
      <c r="W148" s="61" t="n">
        <v>0.003723</v>
      </c>
      <c r="X148" s="61" t="n">
        <v>0</v>
      </c>
      <c r="Y148" s="61" t="n">
        <v>0.000771</v>
      </c>
      <c r="Z148" s="34"/>
      <c r="AA148" s="34"/>
      <c r="AB148" s="34"/>
      <c r="AC148" s="62" t="n">
        <f aca="false">W148+X148+Y148+AB141</f>
        <v>0.048132544719</v>
      </c>
      <c r="AD148" s="36"/>
      <c r="AE148" s="61" t="n">
        <v>0</v>
      </c>
      <c r="AF148" s="61" t="n">
        <v>0</v>
      </c>
      <c r="AG148" s="61" t="n">
        <v>0.006349</v>
      </c>
      <c r="AH148" s="61" t="n">
        <v>0.000617</v>
      </c>
      <c r="AI148" s="61" t="n">
        <v>0.003541</v>
      </c>
      <c r="AJ148" s="61" t="n">
        <v>0.001541</v>
      </c>
      <c r="AK148" s="63" t="n">
        <f aca="false">AE148+AF148+AG148+AH148+AI148+AJ148</f>
        <v>0.012048</v>
      </c>
      <c r="AL148" s="53"/>
      <c r="AM148" s="54"/>
      <c r="AN148" s="55"/>
      <c r="AO148" s="56"/>
      <c r="AP148" s="55"/>
      <c r="AQ148" s="55"/>
      <c r="AR148" s="55"/>
      <c r="AS148" s="56"/>
      <c r="AT148" s="56"/>
      <c r="AU148" s="59"/>
    </row>
    <row r="149" s="43" customFormat="true" ht="30" hidden="false" customHeight="true" outlineLevel="0" collapsed="false">
      <c r="A149" s="24" t="s">
        <v>58</v>
      </c>
      <c r="B149" s="25" t="s">
        <v>91</v>
      </c>
      <c r="C149" s="25" t="s">
        <v>93</v>
      </c>
      <c r="D149" s="25" t="s">
        <v>60</v>
      </c>
      <c r="E149" s="25" t="n">
        <v>1</v>
      </c>
      <c r="F149" s="25" t="s">
        <v>61</v>
      </c>
      <c r="G149" s="26" t="n">
        <v>0.038867</v>
      </c>
      <c r="H149" s="26" t="n">
        <v>0.038247</v>
      </c>
      <c r="I149" s="27" t="n">
        <f aca="false">G149+(G149-H149)</f>
        <v>0.039487</v>
      </c>
      <c r="J149" s="28" t="n">
        <v>38.53</v>
      </c>
      <c r="K149" s="29" t="n">
        <v>18.1</v>
      </c>
      <c r="L149" s="29" t="n">
        <v>236.76</v>
      </c>
      <c r="M149" s="29" t="n">
        <v>111.24</v>
      </c>
      <c r="N149" s="29" t="n">
        <v>743.15</v>
      </c>
      <c r="O149" s="29" t="n">
        <v>349.17</v>
      </c>
      <c r="P149" s="29" t="n">
        <v>1.2</v>
      </c>
      <c r="Q149" s="30" t="n">
        <f aca="false">J149+K149+P149</f>
        <v>57.83</v>
      </c>
      <c r="R149" s="30" t="n">
        <f aca="false">L149+M149+P149</f>
        <v>349.2</v>
      </c>
      <c r="S149" s="30" t="n">
        <f aca="false">N149+O149+P149</f>
        <v>1093.52</v>
      </c>
      <c r="T149" s="31" t="n">
        <v>0</v>
      </c>
      <c r="U149" s="32" t="n">
        <v>1</v>
      </c>
      <c r="V149" s="32" t="s">
        <v>64</v>
      </c>
      <c r="W149" s="33" t="n">
        <v>0</v>
      </c>
      <c r="X149" s="33" t="n">
        <v>0</v>
      </c>
      <c r="Y149" s="33" t="n">
        <v>0.001526</v>
      </c>
      <c r="Z149" s="34" t="n">
        <v>1.094322</v>
      </c>
      <c r="AA149" s="34" t="n">
        <v>0.010815</v>
      </c>
      <c r="AB149" s="34" t="n">
        <f aca="false">(Z149+AA149)*I149</f>
        <v>0.043638544719</v>
      </c>
      <c r="AC149" s="35" t="n">
        <f aca="false">W149+X149+Y149+AB149</f>
        <v>0.045164544719</v>
      </c>
      <c r="AD149" s="36" t="n">
        <v>-27.01</v>
      </c>
      <c r="AE149" s="33" t="n">
        <v>0</v>
      </c>
      <c r="AF149" s="33" t="n">
        <v>0.001336</v>
      </c>
      <c r="AG149" s="33" t="n">
        <v>0.011292</v>
      </c>
      <c r="AH149" s="33" t="n">
        <v>0.000617</v>
      </c>
      <c r="AI149" s="33" t="n">
        <v>0.003541</v>
      </c>
      <c r="AJ149" s="33" t="n">
        <v>0.001541</v>
      </c>
      <c r="AK149" s="37" t="n">
        <f aca="false">AE149+AF149+AG149+AH149+AI149+AJ149</f>
        <v>0.018327</v>
      </c>
      <c r="AL149" s="38" t="n">
        <v>77.26</v>
      </c>
      <c r="AM149" s="39" t="n">
        <v>42644</v>
      </c>
      <c r="AN149" s="40" t="n">
        <v>0.0381</v>
      </c>
      <c r="AO149" s="41" t="n">
        <v>0.039049</v>
      </c>
      <c r="AP149" s="40" t="n">
        <v>0.228439</v>
      </c>
      <c r="AQ149" s="40" t="n">
        <v>4.177083</v>
      </c>
      <c r="AR149" s="40" t="n">
        <v>3.649132</v>
      </c>
      <c r="AS149" s="41" t="n">
        <f aca="false">AP149+(AQ149-AR149)*0.0381</f>
        <v>0.2485539331</v>
      </c>
      <c r="AT149" s="41" t="n">
        <f aca="false">(AO149-AN149)/AN149*AS149</f>
        <v>0.00619101528902624</v>
      </c>
      <c r="AU149" s="42" t="n">
        <f aca="false">AS149+AT149</f>
        <v>0.254744948389026</v>
      </c>
    </row>
    <row r="150" s="43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9"/>
      <c r="L150" s="29"/>
      <c r="M150" s="29"/>
      <c r="N150" s="29"/>
      <c r="O150" s="29"/>
      <c r="P150" s="29"/>
      <c r="Q150" s="30"/>
      <c r="R150" s="30"/>
      <c r="S150" s="30"/>
      <c r="T150" s="31"/>
      <c r="U150" s="44" t="n">
        <v>2</v>
      </c>
      <c r="V150" s="44" t="s">
        <v>65</v>
      </c>
      <c r="W150" s="45" t="n">
        <v>0.078385</v>
      </c>
      <c r="X150" s="45" t="n">
        <v>0</v>
      </c>
      <c r="Y150" s="45" t="n">
        <v>0.001526</v>
      </c>
      <c r="Z150" s="34"/>
      <c r="AA150" s="34"/>
      <c r="AB150" s="34"/>
      <c r="AC150" s="46" t="n">
        <f aca="false">W150+X150+Y150+AB149</f>
        <v>0.123549544719</v>
      </c>
      <c r="AD150" s="36"/>
      <c r="AE150" s="45" t="n">
        <v>0.0376</v>
      </c>
      <c r="AF150" s="45" t="n">
        <v>0.001336</v>
      </c>
      <c r="AG150" s="45" t="n">
        <v>0.011292</v>
      </c>
      <c r="AH150" s="45" t="n">
        <v>0.000617</v>
      </c>
      <c r="AI150" s="45" t="n">
        <v>0.003541</v>
      </c>
      <c r="AJ150" s="45" t="n">
        <v>0.001541</v>
      </c>
      <c r="AK150" s="47" t="n">
        <f aca="false">AE150+AF150+AG150+AH150+AI150+AJ150</f>
        <v>0.055927</v>
      </c>
      <c r="AL150" s="38"/>
      <c r="AM150" s="39"/>
      <c r="AN150" s="40"/>
      <c r="AO150" s="41"/>
      <c r="AP150" s="40"/>
      <c r="AQ150" s="40"/>
      <c r="AR150" s="40"/>
      <c r="AS150" s="41"/>
      <c r="AT150" s="41"/>
      <c r="AU150" s="42"/>
    </row>
    <row r="151" s="43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9"/>
      <c r="L151" s="29"/>
      <c r="M151" s="29"/>
      <c r="N151" s="29"/>
      <c r="O151" s="29"/>
      <c r="P151" s="29"/>
      <c r="Q151" s="30"/>
      <c r="R151" s="30"/>
      <c r="S151" s="30"/>
      <c r="T151" s="31"/>
      <c r="U151" s="44" t="n">
        <v>3</v>
      </c>
      <c r="V151" s="44" t="s">
        <v>66</v>
      </c>
      <c r="W151" s="45" t="n">
        <v>0.071744</v>
      </c>
      <c r="X151" s="45" t="n">
        <v>0</v>
      </c>
      <c r="Y151" s="45" t="n">
        <v>0.001526</v>
      </c>
      <c r="Z151" s="34"/>
      <c r="AA151" s="34"/>
      <c r="AB151" s="34"/>
      <c r="AC151" s="46" t="n">
        <f aca="false">W151+X151+Y151+AB149</f>
        <v>0.116908544719</v>
      </c>
      <c r="AD151" s="36"/>
      <c r="AE151" s="45" t="n">
        <v>0.0217</v>
      </c>
      <c r="AF151" s="45" t="n">
        <v>0.001336</v>
      </c>
      <c r="AG151" s="45" t="n">
        <v>0.011292</v>
      </c>
      <c r="AH151" s="45" t="n">
        <v>0.000617</v>
      </c>
      <c r="AI151" s="45" t="n">
        <v>0.003541</v>
      </c>
      <c r="AJ151" s="45" t="n">
        <v>0.001541</v>
      </c>
      <c r="AK151" s="47" t="n">
        <f aca="false">AE151+AF151+AG151+AH151+AI151+AJ151</f>
        <v>0.040027</v>
      </c>
      <c r="AL151" s="38"/>
      <c r="AM151" s="39"/>
      <c r="AN151" s="40"/>
      <c r="AO151" s="41"/>
      <c r="AP151" s="40"/>
      <c r="AQ151" s="40"/>
      <c r="AR151" s="40"/>
      <c r="AS151" s="41"/>
      <c r="AT151" s="41"/>
      <c r="AU151" s="42"/>
    </row>
    <row r="152" s="43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9"/>
      <c r="L152" s="29"/>
      <c r="M152" s="29"/>
      <c r="N152" s="29"/>
      <c r="O152" s="29"/>
      <c r="P152" s="29"/>
      <c r="Q152" s="30"/>
      <c r="R152" s="30"/>
      <c r="S152" s="30"/>
      <c r="T152" s="31"/>
      <c r="U152" s="44" t="n">
        <v>4</v>
      </c>
      <c r="V152" s="44" t="s">
        <v>67</v>
      </c>
      <c r="W152" s="45" t="n">
        <v>0.072046</v>
      </c>
      <c r="X152" s="45" t="n">
        <v>0</v>
      </c>
      <c r="Y152" s="45" t="n">
        <v>0.001526</v>
      </c>
      <c r="Z152" s="34"/>
      <c r="AA152" s="34"/>
      <c r="AB152" s="34"/>
      <c r="AC152" s="46" t="n">
        <f aca="false">W152+X152+Y152+AB149</f>
        <v>0.117210544719</v>
      </c>
      <c r="AD152" s="36"/>
      <c r="AE152" s="45" t="n">
        <v>0.0173</v>
      </c>
      <c r="AF152" s="45" t="n">
        <v>0.001336</v>
      </c>
      <c r="AG152" s="45" t="n">
        <v>0.011292</v>
      </c>
      <c r="AH152" s="45" t="n">
        <v>0.000617</v>
      </c>
      <c r="AI152" s="45" t="n">
        <v>0.003541</v>
      </c>
      <c r="AJ152" s="45" t="n">
        <v>0.001541</v>
      </c>
      <c r="AK152" s="47" t="n">
        <f aca="false">AE152+AF152+AG152+AH152+AI152+AJ152</f>
        <v>0.035627</v>
      </c>
      <c r="AL152" s="48" t="n">
        <v>77.26</v>
      </c>
      <c r="AM152" s="49" t="n">
        <v>42675</v>
      </c>
      <c r="AN152" s="50" t="n">
        <v>0.0381</v>
      </c>
      <c r="AO152" s="51" t="n">
        <v>0.039046</v>
      </c>
      <c r="AP152" s="50" t="n">
        <v>0.228439</v>
      </c>
      <c r="AQ152" s="50" t="n">
        <v>4.177083</v>
      </c>
      <c r="AR152" s="50" t="n">
        <v>3.649132</v>
      </c>
      <c r="AS152" s="51" t="n">
        <f aca="false">AP152+(AQ152-AR152)*0.0381</f>
        <v>0.2485539331</v>
      </c>
      <c r="AT152" s="51" t="n">
        <f aca="false">(AO152-AN152)/AN152*AS152</f>
        <v>0.00617144411319157</v>
      </c>
      <c r="AU152" s="52" t="n">
        <f aca="false">AS152+AT152</f>
        <v>0.254725377213192</v>
      </c>
    </row>
    <row r="153" s="43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9"/>
      <c r="L153" s="29"/>
      <c r="M153" s="29"/>
      <c r="N153" s="29"/>
      <c r="O153" s="29"/>
      <c r="P153" s="29"/>
      <c r="Q153" s="30"/>
      <c r="R153" s="30"/>
      <c r="S153" s="30"/>
      <c r="T153" s="31"/>
      <c r="U153" s="44" t="n">
        <v>5</v>
      </c>
      <c r="V153" s="44" t="s">
        <v>68</v>
      </c>
      <c r="W153" s="45" t="n">
        <v>0.053833</v>
      </c>
      <c r="X153" s="45" t="n">
        <v>0</v>
      </c>
      <c r="Y153" s="45" t="n">
        <v>0.001526</v>
      </c>
      <c r="Z153" s="34"/>
      <c r="AA153" s="34"/>
      <c r="AB153" s="34"/>
      <c r="AC153" s="46" t="n">
        <f aca="false">W153+X153+Y153+AB149</f>
        <v>0.098997544719</v>
      </c>
      <c r="AD153" s="36"/>
      <c r="AE153" s="45" t="n">
        <v>0.012</v>
      </c>
      <c r="AF153" s="45" t="n">
        <v>0.001336</v>
      </c>
      <c r="AG153" s="45" t="n">
        <v>0.011292</v>
      </c>
      <c r="AH153" s="45" t="n">
        <v>0.000617</v>
      </c>
      <c r="AI153" s="45" t="n">
        <v>0.003541</v>
      </c>
      <c r="AJ153" s="45" t="n">
        <v>0.001541</v>
      </c>
      <c r="AK153" s="47" t="n">
        <f aca="false">AE153+AF153+AG153+AH153+AI153+AJ153</f>
        <v>0.030327</v>
      </c>
      <c r="AL153" s="48"/>
      <c r="AM153" s="49"/>
      <c r="AN153" s="50"/>
      <c r="AO153" s="51"/>
      <c r="AP153" s="50"/>
      <c r="AQ153" s="50"/>
      <c r="AR153" s="50"/>
      <c r="AS153" s="51"/>
      <c r="AT153" s="51"/>
      <c r="AU153" s="52"/>
    </row>
    <row r="154" s="43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9"/>
      <c r="L154" s="29"/>
      <c r="M154" s="29"/>
      <c r="N154" s="29"/>
      <c r="O154" s="29"/>
      <c r="P154" s="29"/>
      <c r="Q154" s="30"/>
      <c r="R154" s="30"/>
      <c r="S154" s="30"/>
      <c r="T154" s="31"/>
      <c r="U154" s="44" t="n">
        <v>6</v>
      </c>
      <c r="V154" s="44" t="s">
        <v>69</v>
      </c>
      <c r="W154" s="45" t="n">
        <v>0.027269</v>
      </c>
      <c r="X154" s="45" t="n">
        <v>0</v>
      </c>
      <c r="Y154" s="45" t="n">
        <v>0.001526</v>
      </c>
      <c r="Z154" s="34"/>
      <c r="AA154" s="34"/>
      <c r="AB154" s="34"/>
      <c r="AC154" s="46" t="n">
        <f aca="false">W154+X154+Y154+AB149</f>
        <v>0.072433544719</v>
      </c>
      <c r="AD154" s="36"/>
      <c r="AE154" s="45" t="n">
        <v>0.0042</v>
      </c>
      <c r="AF154" s="45" t="n">
        <v>0.001336</v>
      </c>
      <c r="AG154" s="45" t="n">
        <v>0.011292</v>
      </c>
      <c r="AH154" s="45" t="n">
        <v>0.000617</v>
      </c>
      <c r="AI154" s="45" t="n">
        <v>0.003541</v>
      </c>
      <c r="AJ154" s="45" t="n">
        <v>0.001541</v>
      </c>
      <c r="AK154" s="47" t="n">
        <f aca="false">AE154+AF154+AG154+AH154+AI154+AJ154</f>
        <v>0.022527</v>
      </c>
      <c r="AL154" s="53" t="n">
        <v>77.26</v>
      </c>
      <c r="AM154" s="54" t="n">
        <v>42705</v>
      </c>
      <c r="AN154" s="55" t="n">
        <v>0.0381</v>
      </c>
      <c r="AO154" s="56" t="n">
        <v>0.039121</v>
      </c>
      <c r="AP154" s="55" t="n">
        <v>0.228439</v>
      </c>
      <c r="AQ154" s="57" t="n">
        <v>4.177083</v>
      </c>
      <c r="AR154" s="57" t="n">
        <v>3.649132</v>
      </c>
      <c r="AS154" s="56" t="n">
        <f aca="false">AP154+(AQ154-AR154)*0.0381</f>
        <v>0.2485539331</v>
      </c>
      <c r="AT154" s="58" t="n">
        <f aca="false">(AO154-AN154)/AN154*AS154</f>
        <v>0.00666072350905775</v>
      </c>
      <c r="AU154" s="59" t="n">
        <f aca="false">AS154+AT154</f>
        <v>0.255214656609058</v>
      </c>
    </row>
    <row r="155" s="43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9"/>
      <c r="L155" s="29"/>
      <c r="M155" s="29"/>
      <c r="N155" s="29"/>
      <c r="O155" s="29"/>
      <c r="P155" s="29"/>
      <c r="Q155" s="30"/>
      <c r="R155" s="30"/>
      <c r="S155" s="30"/>
      <c r="T155" s="31"/>
      <c r="U155" s="44" t="n">
        <v>7</v>
      </c>
      <c r="V155" s="44" t="s">
        <v>70</v>
      </c>
      <c r="W155" s="45" t="n">
        <v>0.013383</v>
      </c>
      <c r="X155" s="45" t="n">
        <v>0</v>
      </c>
      <c r="Y155" s="45" t="n">
        <v>0.000771</v>
      </c>
      <c r="Z155" s="34"/>
      <c r="AA155" s="34"/>
      <c r="AB155" s="34"/>
      <c r="AC155" s="46" t="n">
        <f aca="false">W155+X155+Y155+AB149</f>
        <v>0.057792544719</v>
      </c>
      <c r="AD155" s="36"/>
      <c r="AE155" s="45" t="n">
        <v>0</v>
      </c>
      <c r="AF155" s="45" t="n">
        <v>0.000624</v>
      </c>
      <c r="AG155" s="45" t="n">
        <v>0.006349</v>
      </c>
      <c r="AH155" s="45" t="n">
        <v>0.000617</v>
      </c>
      <c r="AI155" s="45" t="n">
        <v>0.003541</v>
      </c>
      <c r="AJ155" s="45" t="n">
        <v>0.001541</v>
      </c>
      <c r="AK155" s="47" t="n">
        <f aca="false">AE155+AF155+AG155+AH155+AI155+AJ155</f>
        <v>0.012672</v>
      </c>
      <c r="AL155" s="53"/>
      <c r="AM155" s="54"/>
      <c r="AN155" s="55"/>
      <c r="AO155" s="56"/>
      <c r="AP155" s="55"/>
      <c r="AQ155" s="55"/>
      <c r="AR155" s="55"/>
      <c r="AS155" s="56"/>
      <c r="AT155" s="56"/>
      <c r="AU155" s="59"/>
    </row>
    <row r="156" s="43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9"/>
      <c r="L156" s="29"/>
      <c r="M156" s="29"/>
      <c r="N156" s="29"/>
      <c r="O156" s="29"/>
      <c r="P156" s="29"/>
      <c r="Q156" s="30"/>
      <c r="R156" s="30"/>
      <c r="S156" s="30"/>
      <c r="T156" s="31"/>
      <c r="U156" s="60" t="n">
        <v>8</v>
      </c>
      <c r="V156" s="60" t="s">
        <v>71</v>
      </c>
      <c r="W156" s="61" t="n">
        <v>0.003723</v>
      </c>
      <c r="X156" s="61" t="n">
        <v>0</v>
      </c>
      <c r="Y156" s="61" t="n">
        <v>0.000771</v>
      </c>
      <c r="Z156" s="34"/>
      <c r="AA156" s="34"/>
      <c r="AB156" s="34"/>
      <c r="AC156" s="62" t="n">
        <f aca="false">W156+X156+Y156+AB149</f>
        <v>0.048132544719</v>
      </c>
      <c r="AD156" s="36"/>
      <c r="AE156" s="61" t="n">
        <v>0</v>
      </c>
      <c r="AF156" s="61" t="n">
        <v>0.000624</v>
      </c>
      <c r="AG156" s="61" t="n">
        <v>0.006349</v>
      </c>
      <c r="AH156" s="61" t="n">
        <v>0.000617</v>
      </c>
      <c r="AI156" s="61" t="n">
        <v>0.003541</v>
      </c>
      <c r="AJ156" s="61" t="n">
        <v>0.001541</v>
      </c>
      <c r="AK156" s="63" t="n">
        <f aca="false">AE156+AF156+AG156+AH156+AI156+AJ156</f>
        <v>0.012672</v>
      </c>
      <c r="AL156" s="53"/>
      <c r="AM156" s="54"/>
      <c r="AN156" s="55"/>
      <c r="AO156" s="56"/>
      <c r="AP156" s="55"/>
      <c r="AQ156" s="55"/>
      <c r="AR156" s="55"/>
      <c r="AS156" s="56"/>
      <c r="AT156" s="56"/>
      <c r="AU156" s="59"/>
    </row>
    <row r="157" s="43" customFormat="true" ht="30" hidden="false" customHeight="true" outlineLevel="0" collapsed="false">
      <c r="A157" s="24" t="s">
        <v>58</v>
      </c>
      <c r="B157" s="25" t="s">
        <v>91</v>
      </c>
      <c r="C157" s="25" t="s">
        <v>94</v>
      </c>
      <c r="D157" s="25" t="s">
        <v>60</v>
      </c>
      <c r="E157" s="25" t="n">
        <v>2</v>
      </c>
      <c r="F157" s="25" t="s">
        <v>61</v>
      </c>
      <c r="G157" s="26" t="n">
        <v>0.038867</v>
      </c>
      <c r="H157" s="26" t="n">
        <v>0.038247</v>
      </c>
      <c r="I157" s="27" t="n">
        <f aca="false">G157+(G157-H157)</f>
        <v>0.039487</v>
      </c>
      <c r="J157" s="28" t="n">
        <v>38.53</v>
      </c>
      <c r="K157" s="29" t="n">
        <v>18.1</v>
      </c>
      <c r="L157" s="29" t="n">
        <v>236.76</v>
      </c>
      <c r="M157" s="29" t="n">
        <v>111.24</v>
      </c>
      <c r="N157" s="29" t="n">
        <v>743.15</v>
      </c>
      <c r="O157" s="29" t="n">
        <v>349.17</v>
      </c>
      <c r="P157" s="29" t="n">
        <v>1.2</v>
      </c>
      <c r="Q157" s="30" t="n">
        <f aca="false">J157+K157+P157</f>
        <v>57.83</v>
      </c>
      <c r="R157" s="30" t="n">
        <f aca="false">L157+M157+P157</f>
        <v>349.2</v>
      </c>
      <c r="S157" s="30" t="n">
        <f aca="false">N157+O157+P157</f>
        <v>1093.52</v>
      </c>
      <c r="T157" s="31" t="n">
        <v>0</v>
      </c>
      <c r="U157" s="32" t="n">
        <v>1</v>
      </c>
      <c r="V157" s="32" t="s">
        <v>64</v>
      </c>
      <c r="W157" s="33" t="n">
        <v>0</v>
      </c>
      <c r="X157" s="33" t="n">
        <v>0</v>
      </c>
      <c r="Y157" s="33" t="n">
        <v>0.001526</v>
      </c>
      <c r="Z157" s="34" t="n">
        <v>1.094322</v>
      </c>
      <c r="AA157" s="34" t="n">
        <v>0.010815</v>
      </c>
      <c r="AB157" s="34" t="n">
        <f aca="false">(Z157+AA157)*I157</f>
        <v>0.043638544719</v>
      </c>
      <c r="AC157" s="35" t="n">
        <f aca="false">W157+X157+Y157+AB157</f>
        <v>0.045164544719</v>
      </c>
      <c r="AD157" s="36" t="n">
        <v>-27.01</v>
      </c>
      <c r="AE157" s="33" t="n">
        <v>0</v>
      </c>
      <c r="AF157" s="33" t="n">
        <v>0.001336</v>
      </c>
      <c r="AG157" s="33" t="n">
        <v>0.011292</v>
      </c>
      <c r="AH157" s="33" t="n">
        <v>0.000617</v>
      </c>
      <c r="AI157" s="33" t="n">
        <v>0.003541</v>
      </c>
      <c r="AJ157" s="33" t="n">
        <v>0.001541</v>
      </c>
      <c r="AK157" s="37" t="n">
        <f aca="false">AE157+AF157+AG157+AH157+AI157+AJ157</f>
        <v>0.018327</v>
      </c>
      <c r="AL157" s="38" t="n">
        <v>77.26</v>
      </c>
      <c r="AM157" s="39" t="n">
        <v>42644</v>
      </c>
      <c r="AN157" s="40" t="n">
        <v>0.0381</v>
      </c>
      <c r="AO157" s="41" t="n">
        <v>0.039049</v>
      </c>
      <c r="AP157" s="40" t="n">
        <v>0.228439</v>
      </c>
      <c r="AQ157" s="40" t="n">
        <v>4.177083</v>
      </c>
      <c r="AR157" s="40" t="n">
        <v>3.649132</v>
      </c>
      <c r="AS157" s="41" t="n">
        <f aca="false">AP157+(AQ157-AR157)*0.0381</f>
        <v>0.2485539331</v>
      </c>
      <c r="AT157" s="41" t="n">
        <f aca="false">(AO157-AN157)/AN157*AS157</f>
        <v>0.00619101528902624</v>
      </c>
      <c r="AU157" s="42" t="n">
        <f aca="false">AS157+AT157</f>
        <v>0.254744948389026</v>
      </c>
    </row>
    <row r="158" s="43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9"/>
      <c r="L158" s="29"/>
      <c r="M158" s="29"/>
      <c r="N158" s="29"/>
      <c r="O158" s="29"/>
      <c r="P158" s="29"/>
      <c r="Q158" s="30"/>
      <c r="R158" s="30"/>
      <c r="S158" s="30"/>
      <c r="T158" s="31"/>
      <c r="U158" s="44" t="n">
        <v>2</v>
      </c>
      <c r="V158" s="44" t="s">
        <v>65</v>
      </c>
      <c r="W158" s="45" t="n">
        <v>0.078385</v>
      </c>
      <c r="X158" s="45" t="n">
        <v>0</v>
      </c>
      <c r="Y158" s="45" t="n">
        <v>0.001526</v>
      </c>
      <c r="Z158" s="34"/>
      <c r="AA158" s="34"/>
      <c r="AB158" s="34"/>
      <c r="AC158" s="46" t="n">
        <f aca="false">W158+X158+Y158+AB157</f>
        <v>0.123549544719</v>
      </c>
      <c r="AD158" s="36"/>
      <c r="AE158" s="45" t="n">
        <v>0.0376</v>
      </c>
      <c r="AF158" s="45" t="n">
        <v>0.001336</v>
      </c>
      <c r="AG158" s="45" t="n">
        <v>0.011292</v>
      </c>
      <c r="AH158" s="45" t="n">
        <v>0.000617</v>
      </c>
      <c r="AI158" s="45" t="n">
        <v>0.003541</v>
      </c>
      <c r="AJ158" s="45" t="n">
        <v>0.001541</v>
      </c>
      <c r="AK158" s="47" t="n">
        <f aca="false">AE158+AF158+AG158+AH158+AI158+AJ158</f>
        <v>0.055927</v>
      </c>
      <c r="AL158" s="38"/>
      <c r="AM158" s="39"/>
      <c r="AN158" s="40"/>
      <c r="AO158" s="41"/>
      <c r="AP158" s="40"/>
      <c r="AQ158" s="40"/>
      <c r="AR158" s="40"/>
      <c r="AS158" s="41"/>
      <c r="AT158" s="41"/>
      <c r="AU158" s="42"/>
    </row>
    <row r="159" s="43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9"/>
      <c r="L159" s="29"/>
      <c r="M159" s="29"/>
      <c r="N159" s="29"/>
      <c r="O159" s="29"/>
      <c r="P159" s="29"/>
      <c r="Q159" s="30"/>
      <c r="R159" s="30"/>
      <c r="S159" s="30"/>
      <c r="T159" s="31"/>
      <c r="U159" s="44" t="n">
        <v>3</v>
      </c>
      <c r="V159" s="44" t="s">
        <v>66</v>
      </c>
      <c r="W159" s="45" t="n">
        <v>0.071744</v>
      </c>
      <c r="X159" s="45" t="n">
        <v>0</v>
      </c>
      <c r="Y159" s="45" t="n">
        <v>0.001526</v>
      </c>
      <c r="Z159" s="34"/>
      <c r="AA159" s="34"/>
      <c r="AB159" s="34"/>
      <c r="AC159" s="46" t="n">
        <f aca="false">W159+X159+Y159+AB157</f>
        <v>0.116908544719</v>
      </c>
      <c r="AD159" s="36"/>
      <c r="AE159" s="45" t="n">
        <v>0.0217</v>
      </c>
      <c r="AF159" s="45" t="n">
        <v>0.001336</v>
      </c>
      <c r="AG159" s="45" t="n">
        <v>0.011292</v>
      </c>
      <c r="AH159" s="45" t="n">
        <v>0.000617</v>
      </c>
      <c r="AI159" s="45" t="n">
        <v>0.003541</v>
      </c>
      <c r="AJ159" s="45" t="n">
        <v>0.001541</v>
      </c>
      <c r="AK159" s="47" t="n">
        <f aca="false">AE159+AF159+AG159+AH159+AI159+AJ159</f>
        <v>0.040027</v>
      </c>
      <c r="AL159" s="38"/>
      <c r="AM159" s="39"/>
      <c r="AN159" s="40"/>
      <c r="AO159" s="41"/>
      <c r="AP159" s="40"/>
      <c r="AQ159" s="40"/>
      <c r="AR159" s="40"/>
      <c r="AS159" s="41"/>
      <c r="AT159" s="41"/>
      <c r="AU159" s="42"/>
    </row>
    <row r="160" s="43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9"/>
      <c r="L160" s="29"/>
      <c r="M160" s="29"/>
      <c r="N160" s="29"/>
      <c r="O160" s="29"/>
      <c r="P160" s="29"/>
      <c r="Q160" s="30"/>
      <c r="R160" s="30"/>
      <c r="S160" s="30"/>
      <c r="T160" s="31"/>
      <c r="U160" s="44" t="n">
        <v>4</v>
      </c>
      <c r="V160" s="44" t="s">
        <v>67</v>
      </c>
      <c r="W160" s="45" t="n">
        <v>0.072046</v>
      </c>
      <c r="X160" s="45" t="n">
        <v>0</v>
      </c>
      <c r="Y160" s="45" t="n">
        <v>0.001526</v>
      </c>
      <c r="Z160" s="34"/>
      <c r="AA160" s="34"/>
      <c r="AB160" s="34"/>
      <c r="AC160" s="46" t="n">
        <f aca="false">W160+X160+Y160+AB157</f>
        <v>0.117210544719</v>
      </c>
      <c r="AD160" s="36"/>
      <c r="AE160" s="45" t="n">
        <v>0.0173</v>
      </c>
      <c r="AF160" s="45" t="n">
        <v>0.001336</v>
      </c>
      <c r="AG160" s="45" t="n">
        <v>0.011292</v>
      </c>
      <c r="AH160" s="45" t="n">
        <v>0.000617</v>
      </c>
      <c r="AI160" s="45" t="n">
        <v>0.003541</v>
      </c>
      <c r="AJ160" s="45" t="n">
        <v>0.001541</v>
      </c>
      <c r="AK160" s="47" t="n">
        <f aca="false">AE160+AF160+AG160+AH160+AI160+AJ160</f>
        <v>0.035627</v>
      </c>
      <c r="AL160" s="48" t="n">
        <v>77.26</v>
      </c>
      <c r="AM160" s="49" t="n">
        <v>42675</v>
      </c>
      <c r="AN160" s="50" t="n">
        <v>0.0381</v>
      </c>
      <c r="AO160" s="51" t="n">
        <v>0.039046</v>
      </c>
      <c r="AP160" s="50" t="n">
        <v>0.228439</v>
      </c>
      <c r="AQ160" s="50" t="n">
        <v>4.177083</v>
      </c>
      <c r="AR160" s="50" t="n">
        <v>3.649132</v>
      </c>
      <c r="AS160" s="51" t="n">
        <f aca="false">AP160+(AQ160-AR160)*0.0381</f>
        <v>0.2485539331</v>
      </c>
      <c r="AT160" s="51" t="n">
        <f aca="false">(AO160-AN160)/AN160*AS160</f>
        <v>0.00617144411319157</v>
      </c>
      <c r="AU160" s="52" t="n">
        <f aca="false">AS160+AT160</f>
        <v>0.254725377213192</v>
      </c>
    </row>
    <row r="161" s="43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9"/>
      <c r="L161" s="29"/>
      <c r="M161" s="29"/>
      <c r="N161" s="29"/>
      <c r="O161" s="29"/>
      <c r="P161" s="29"/>
      <c r="Q161" s="30"/>
      <c r="R161" s="30"/>
      <c r="S161" s="30"/>
      <c r="T161" s="31"/>
      <c r="U161" s="44" t="n">
        <v>5</v>
      </c>
      <c r="V161" s="44" t="s">
        <v>68</v>
      </c>
      <c r="W161" s="45" t="n">
        <v>0.053833</v>
      </c>
      <c r="X161" s="45" t="n">
        <v>0</v>
      </c>
      <c r="Y161" s="45" t="n">
        <v>0.001526</v>
      </c>
      <c r="Z161" s="34"/>
      <c r="AA161" s="34"/>
      <c r="AB161" s="34"/>
      <c r="AC161" s="46" t="n">
        <f aca="false">W161+X161+Y161+AB157</f>
        <v>0.098997544719</v>
      </c>
      <c r="AD161" s="36"/>
      <c r="AE161" s="45" t="n">
        <v>0.012</v>
      </c>
      <c r="AF161" s="45" t="n">
        <v>0.001336</v>
      </c>
      <c r="AG161" s="45" t="n">
        <v>0.011292</v>
      </c>
      <c r="AH161" s="45" t="n">
        <v>0.000617</v>
      </c>
      <c r="AI161" s="45" t="n">
        <v>0.003541</v>
      </c>
      <c r="AJ161" s="45" t="n">
        <v>0.001541</v>
      </c>
      <c r="AK161" s="47" t="n">
        <f aca="false">AE161+AF161+AG161+AH161+AI161+AJ161</f>
        <v>0.030327</v>
      </c>
      <c r="AL161" s="48"/>
      <c r="AM161" s="49"/>
      <c r="AN161" s="50"/>
      <c r="AO161" s="51"/>
      <c r="AP161" s="50"/>
      <c r="AQ161" s="50"/>
      <c r="AR161" s="50"/>
      <c r="AS161" s="51"/>
      <c r="AT161" s="51"/>
      <c r="AU161" s="52"/>
    </row>
    <row r="162" s="43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9"/>
      <c r="L162" s="29"/>
      <c r="M162" s="29"/>
      <c r="N162" s="29"/>
      <c r="O162" s="29"/>
      <c r="P162" s="29"/>
      <c r="Q162" s="30"/>
      <c r="R162" s="30"/>
      <c r="S162" s="30"/>
      <c r="T162" s="31"/>
      <c r="U162" s="44" t="n">
        <v>6</v>
      </c>
      <c r="V162" s="44" t="s">
        <v>69</v>
      </c>
      <c r="W162" s="45" t="n">
        <v>0.027269</v>
      </c>
      <c r="X162" s="45" t="n">
        <v>0</v>
      </c>
      <c r="Y162" s="45" t="n">
        <v>0.001526</v>
      </c>
      <c r="Z162" s="34"/>
      <c r="AA162" s="34"/>
      <c r="AB162" s="34"/>
      <c r="AC162" s="46" t="n">
        <f aca="false">W162+X162+Y162+AB157</f>
        <v>0.072433544719</v>
      </c>
      <c r="AD162" s="36"/>
      <c r="AE162" s="45" t="n">
        <v>0.0042</v>
      </c>
      <c r="AF162" s="45" t="n">
        <v>0.001336</v>
      </c>
      <c r="AG162" s="45" t="n">
        <v>0.011292</v>
      </c>
      <c r="AH162" s="45" t="n">
        <v>0.000617</v>
      </c>
      <c r="AI162" s="45" t="n">
        <v>0.003541</v>
      </c>
      <c r="AJ162" s="45" t="n">
        <v>0.001541</v>
      </c>
      <c r="AK162" s="47" t="n">
        <f aca="false">AE162+AF162+AG162+AH162+AI162+AJ162</f>
        <v>0.022527</v>
      </c>
      <c r="AL162" s="53" t="n">
        <v>77.26</v>
      </c>
      <c r="AM162" s="54" t="n">
        <v>42705</v>
      </c>
      <c r="AN162" s="55" t="n">
        <v>0.0381</v>
      </c>
      <c r="AO162" s="56" t="n">
        <v>0.039121</v>
      </c>
      <c r="AP162" s="55" t="n">
        <v>0.228439</v>
      </c>
      <c r="AQ162" s="57" t="n">
        <v>4.177083</v>
      </c>
      <c r="AR162" s="57" t="n">
        <v>3.649132</v>
      </c>
      <c r="AS162" s="56" t="n">
        <f aca="false">AP162+(AQ162-AR162)*0.0381</f>
        <v>0.2485539331</v>
      </c>
      <c r="AT162" s="58" t="n">
        <f aca="false">(AO162-AN162)/AN162*AS162</f>
        <v>0.00666072350905775</v>
      </c>
      <c r="AU162" s="59" t="n">
        <f aca="false">AS162+AT162</f>
        <v>0.255214656609058</v>
      </c>
    </row>
    <row r="163" s="43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9"/>
      <c r="L163" s="29"/>
      <c r="M163" s="29"/>
      <c r="N163" s="29"/>
      <c r="O163" s="29"/>
      <c r="P163" s="29"/>
      <c r="Q163" s="30"/>
      <c r="R163" s="30"/>
      <c r="S163" s="30"/>
      <c r="T163" s="31"/>
      <c r="U163" s="44" t="n">
        <v>7</v>
      </c>
      <c r="V163" s="44" t="s">
        <v>70</v>
      </c>
      <c r="W163" s="45" t="n">
        <v>0.013383</v>
      </c>
      <c r="X163" s="45" t="n">
        <v>0</v>
      </c>
      <c r="Y163" s="45" t="n">
        <v>0.000771</v>
      </c>
      <c r="Z163" s="34"/>
      <c r="AA163" s="34"/>
      <c r="AB163" s="34"/>
      <c r="AC163" s="46" t="n">
        <f aca="false">W163+X163+Y163+AB157</f>
        <v>0.057792544719</v>
      </c>
      <c r="AD163" s="36"/>
      <c r="AE163" s="45" t="n">
        <v>0</v>
      </c>
      <c r="AF163" s="45" t="n">
        <v>0.000624</v>
      </c>
      <c r="AG163" s="45" t="n">
        <v>0.006349</v>
      </c>
      <c r="AH163" s="45" t="n">
        <v>0.000617</v>
      </c>
      <c r="AI163" s="45" t="n">
        <v>0.003541</v>
      </c>
      <c r="AJ163" s="45" t="n">
        <v>0.001541</v>
      </c>
      <c r="AK163" s="47" t="n">
        <f aca="false">AE163+AF163+AG163+AH163+AI163+AJ163</f>
        <v>0.012672</v>
      </c>
      <c r="AL163" s="53"/>
      <c r="AM163" s="54"/>
      <c r="AN163" s="55"/>
      <c r="AO163" s="56"/>
      <c r="AP163" s="55"/>
      <c r="AQ163" s="55"/>
      <c r="AR163" s="55"/>
      <c r="AS163" s="56"/>
      <c r="AT163" s="56"/>
      <c r="AU163" s="59"/>
    </row>
    <row r="164" s="43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60" t="n">
        <v>8</v>
      </c>
      <c r="V164" s="60" t="s">
        <v>71</v>
      </c>
      <c r="W164" s="61" t="n">
        <v>0.003723</v>
      </c>
      <c r="X164" s="61" t="n">
        <v>0</v>
      </c>
      <c r="Y164" s="61" t="n">
        <v>0.000771</v>
      </c>
      <c r="Z164" s="34"/>
      <c r="AA164" s="34"/>
      <c r="AB164" s="34"/>
      <c r="AC164" s="62" t="n">
        <f aca="false">W164+X164+Y164+AB157</f>
        <v>0.048132544719</v>
      </c>
      <c r="AD164" s="36"/>
      <c r="AE164" s="61" t="n">
        <v>0</v>
      </c>
      <c r="AF164" s="61" t="n">
        <v>0.000624</v>
      </c>
      <c r="AG164" s="61" t="n">
        <v>0.006349</v>
      </c>
      <c r="AH164" s="61" t="n">
        <v>0.000617</v>
      </c>
      <c r="AI164" s="61" t="n">
        <v>0.003541</v>
      </c>
      <c r="AJ164" s="61" t="n">
        <v>0.001541</v>
      </c>
      <c r="AK164" s="63" t="n">
        <f aca="false">AE164+AF164+AG164+AH164+AI164+AJ164</f>
        <v>0.012672</v>
      </c>
      <c r="AL164" s="53"/>
      <c r="AM164" s="54"/>
      <c r="AN164" s="55"/>
      <c r="AO164" s="56"/>
      <c r="AP164" s="55"/>
      <c r="AQ164" s="55"/>
      <c r="AR164" s="55"/>
      <c r="AS164" s="56"/>
      <c r="AT164" s="56"/>
      <c r="AU164" s="59"/>
    </row>
    <row r="165" s="43" customFormat="true" ht="30" hidden="false" customHeight="true" outlineLevel="0" collapsed="false">
      <c r="A165" s="24" t="s">
        <v>58</v>
      </c>
      <c r="B165" s="25" t="s">
        <v>95</v>
      </c>
      <c r="C165" s="25" t="s">
        <v>96</v>
      </c>
      <c r="D165" s="25" t="s">
        <v>60</v>
      </c>
      <c r="E165" s="25" t="n">
        <v>1</v>
      </c>
      <c r="F165" s="25" t="s">
        <v>61</v>
      </c>
      <c r="G165" s="26" t="n">
        <v>0.038867</v>
      </c>
      <c r="H165" s="26" t="n">
        <v>0.038247</v>
      </c>
      <c r="I165" s="27" t="n">
        <f aca="false">G165+(G165-H165)</f>
        <v>0.039487</v>
      </c>
      <c r="J165" s="28" t="n">
        <v>38.53</v>
      </c>
      <c r="K165" s="29" t="n">
        <v>18.1</v>
      </c>
      <c r="L165" s="29" t="n">
        <v>236.76</v>
      </c>
      <c r="M165" s="29" t="n">
        <v>111.24</v>
      </c>
      <c r="N165" s="29" t="n">
        <v>743.15</v>
      </c>
      <c r="O165" s="29" t="n">
        <v>349.17</v>
      </c>
      <c r="P165" s="29" t="n">
        <v>1.2</v>
      </c>
      <c r="Q165" s="30" t="n">
        <f aca="false">J165+K165+P165</f>
        <v>57.83</v>
      </c>
      <c r="R165" s="30" t="n">
        <f aca="false">L165+M165+P165</f>
        <v>349.2</v>
      </c>
      <c r="S165" s="30" t="n">
        <f aca="false">N165+O165+P165</f>
        <v>1093.52</v>
      </c>
      <c r="T165" s="31" t="n">
        <v>0</v>
      </c>
      <c r="U165" s="32" t="n">
        <v>1</v>
      </c>
      <c r="V165" s="32" t="s">
        <v>64</v>
      </c>
      <c r="W165" s="33" t="n">
        <v>0</v>
      </c>
      <c r="X165" s="33" t="n">
        <v>0</v>
      </c>
      <c r="Y165" s="33" t="n">
        <v>0.001526</v>
      </c>
      <c r="Z165" s="34" t="n">
        <v>1.094322</v>
      </c>
      <c r="AA165" s="34" t="n">
        <v>0.010815</v>
      </c>
      <c r="AB165" s="34" t="n">
        <f aca="false">(Z165+AA165)*I165</f>
        <v>0.043638544719</v>
      </c>
      <c r="AC165" s="35" t="n">
        <f aca="false">W165+X165+Y165+AB165</f>
        <v>0.045164544719</v>
      </c>
      <c r="AD165" s="36" t="n">
        <v>-27.01</v>
      </c>
      <c r="AE165" s="33" t="n">
        <v>0</v>
      </c>
      <c r="AF165" s="33" t="n">
        <v>0.001336</v>
      </c>
      <c r="AG165" s="33" t="n">
        <v>0.011292</v>
      </c>
      <c r="AH165" s="33" t="n">
        <v>0.000617</v>
      </c>
      <c r="AI165" s="33" t="n">
        <v>0.003541</v>
      </c>
      <c r="AJ165" s="33" t="n">
        <v>0.001541</v>
      </c>
      <c r="AK165" s="37" t="n">
        <f aca="false">AE165+AF165+AG165+AH165+AI165+AJ165</f>
        <v>0.018327</v>
      </c>
      <c r="AL165" s="38" t="n">
        <v>77.26</v>
      </c>
      <c r="AM165" s="39" t="n">
        <v>42644</v>
      </c>
      <c r="AN165" s="40" t="n">
        <v>0.0381</v>
      </c>
      <c r="AO165" s="41" t="n">
        <v>0.039049</v>
      </c>
      <c r="AP165" s="40" t="n">
        <v>0.268551</v>
      </c>
      <c r="AQ165" s="40" t="n">
        <v>4.177083</v>
      </c>
      <c r="AR165" s="40" t="n">
        <v>3.649132</v>
      </c>
      <c r="AS165" s="41" t="n">
        <f aca="false">AP165+(AQ165-AR165)*0.0381</f>
        <v>0.2886659331</v>
      </c>
      <c r="AT165" s="41" t="n">
        <f aca="false">(AO165-AN165)/AN165*AS165</f>
        <v>0.00719013045962991</v>
      </c>
      <c r="AU165" s="42" t="n">
        <f aca="false">AS165+AT165</f>
        <v>0.29585606355963</v>
      </c>
    </row>
    <row r="166" s="43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9"/>
      <c r="L166" s="29"/>
      <c r="M166" s="29"/>
      <c r="N166" s="29"/>
      <c r="O166" s="29"/>
      <c r="P166" s="29"/>
      <c r="Q166" s="30"/>
      <c r="R166" s="30"/>
      <c r="S166" s="30"/>
      <c r="T166" s="31"/>
      <c r="U166" s="44" t="n">
        <v>2</v>
      </c>
      <c r="V166" s="44" t="s">
        <v>65</v>
      </c>
      <c r="W166" s="45" t="n">
        <v>0.078385</v>
      </c>
      <c r="X166" s="45" t="n">
        <v>0</v>
      </c>
      <c r="Y166" s="45" t="n">
        <v>0.001526</v>
      </c>
      <c r="Z166" s="34"/>
      <c r="AA166" s="34"/>
      <c r="AB166" s="34"/>
      <c r="AC166" s="46" t="n">
        <f aca="false">W166+X166+Y166+AB165</f>
        <v>0.123549544719</v>
      </c>
      <c r="AD166" s="36"/>
      <c r="AE166" s="45" t="n">
        <v>0.0376</v>
      </c>
      <c r="AF166" s="45" t="n">
        <v>0.001336</v>
      </c>
      <c r="AG166" s="45" t="n">
        <v>0.011292</v>
      </c>
      <c r="AH166" s="45" t="n">
        <v>0.000617</v>
      </c>
      <c r="AI166" s="45" t="n">
        <v>0.003541</v>
      </c>
      <c r="AJ166" s="45" t="n">
        <v>0.001541</v>
      </c>
      <c r="AK166" s="47" t="n">
        <f aca="false">AE166+AF166+AG166+AH166+AI166+AJ166</f>
        <v>0.055927</v>
      </c>
      <c r="AL166" s="38"/>
      <c r="AM166" s="39"/>
      <c r="AN166" s="40"/>
      <c r="AO166" s="41"/>
      <c r="AP166" s="40"/>
      <c r="AQ166" s="40"/>
      <c r="AR166" s="40"/>
      <c r="AS166" s="41"/>
      <c r="AT166" s="41"/>
      <c r="AU166" s="42"/>
    </row>
    <row r="167" s="43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9"/>
      <c r="L167" s="29"/>
      <c r="M167" s="29"/>
      <c r="N167" s="29"/>
      <c r="O167" s="29"/>
      <c r="P167" s="29"/>
      <c r="Q167" s="30"/>
      <c r="R167" s="30"/>
      <c r="S167" s="30"/>
      <c r="T167" s="31"/>
      <c r="U167" s="44" t="n">
        <v>3</v>
      </c>
      <c r="V167" s="44" t="s">
        <v>66</v>
      </c>
      <c r="W167" s="45" t="n">
        <v>0.071744</v>
      </c>
      <c r="X167" s="45" t="n">
        <v>0</v>
      </c>
      <c r="Y167" s="45" t="n">
        <v>0.001526</v>
      </c>
      <c r="Z167" s="34"/>
      <c r="AA167" s="34"/>
      <c r="AB167" s="34"/>
      <c r="AC167" s="46" t="n">
        <f aca="false">W167+X167+Y167+AB165</f>
        <v>0.116908544719</v>
      </c>
      <c r="AD167" s="36"/>
      <c r="AE167" s="45" t="n">
        <v>0.0217</v>
      </c>
      <c r="AF167" s="45" t="n">
        <v>0.001336</v>
      </c>
      <c r="AG167" s="45" t="n">
        <v>0.011292</v>
      </c>
      <c r="AH167" s="45" t="n">
        <v>0.000617</v>
      </c>
      <c r="AI167" s="45" t="n">
        <v>0.003541</v>
      </c>
      <c r="AJ167" s="45" t="n">
        <v>0.001541</v>
      </c>
      <c r="AK167" s="47" t="n">
        <f aca="false">AE167+AF167+AG167+AH167+AI167+AJ167</f>
        <v>0.040027</v>
      </c>
      <c r="AL167" s="38"/>
      <c r="AM167" s="39"/>
      <c r="AN167" s="40"/>
      <c r="AO167" s="41"/>
      <c r="AP167" s="40"/>
      <c r="AQ167" s="40"/>
      <c r="AR167" s="40"/>
      <c r="AS167" s="41"/>
      <c r="AT167" s="41"/>
      <c r="AU167" s="42"/>
    </row>
    <row r="168" s="43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9"/>
      <c r="L168" s="29"/>
      <c r="M168" s="29"/>
      <c r="N168" s="29"/>
      <c r="O168" s="29"/>
      <c r="P168" s="29"/>
      <c r="Q168" s="30"/>
      <c r="R168" s="30"/>
      <c r="S168" s="30"/>
      <c r="T168" s="31"/>
      <c r="U168" s="44" t="n">
        <v>4</v>
      </c>
      <c r="V168" s="44" t="s">
        <v>67</v>
      </c>
      <c r="W168" s="45" t="n">
        <v>0.072046</v>
      </c>
      <c r="X168" s="45" t="n">
        <v>0</v>
      </c>
      <c r="Y168" s="45" t="n">
        <v>0.001526</v>
      </c>
      <c r="Z168" s="34"/>
      <c r="AA168" s="34"/>
      <c r="AB168" s="34"/>
      <c r="AC168" s="46" t="n">
        <f aca="false">W168+X168+Y168+AB165</f>
        <v>0.117210544719</v>
      </c>
      <c r="AD168" s="36"/>
      <c r="AE168" s="45" t="n">
        <v>0.0173</v>
      </c>
      <c r="AF168" s="45" t="n">
        <v>0.001336</v>
      </c>
      <c r="AG168" s="45" t="n">
        <v>0.011292</v>
      </c>
      <c r="AH168" s="45" t="n">
        <v>0.000617</v>
      </c>
      <c r="AI168" s="45" t="n">
        <v>0.003541</v>
      </c>
      <c r="AJ168" s="45" t="n">
        <v>0.001541</v>
      </c>
      <c r="AK168" s="47" t="n">
        <f aca="false">AE168+AF168+AG168+AH168+AI168+AJ168</f>
        <v>0.035627</v>
      </c>
      <c r="AL168" s="48" t="n">
        <v>77.26</v>
      </c>
      <c r="AM168" s="49" t="n">
        <v>42675</v>
      </c>
      <c r="AN168" s="50" t="n">
        <v>0.0381</v>
      </c>
      <c r="AO168" s="51" t="n">
        <v>0.039046</v>
      </c>
      <c r="AP168" s="50" t="n">
        <v>0.268551</v>
      </c>
      <c r="AQ168" s="50" t="n">
        <v>4.177083</v>
      </c>
      <c r="AR168" s="50" t="n">
        <v>3.649132</v>
      </c>
      <c r="AS168" s="51" t="n">
        <f aca="false">AP168+(AQ168-AR168)*0.0381</f>
        <v>0.2886659331</v>
      </c>
      <c r="AT168" s="51" t="n">
        <f aca="false">(AO168-AN168)/AN168*AS168</f>
        <v>0.00716740085859839</v>
      </c>
      <c r="AU168" s="52" t="n">
        <f aca="false">AS168+AT168</f>
        <v>0.295833333958598</v>
      </c>
    </row>
    <row r="169" s="43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9"/>
      <c r="L169" s="29"/>
      <c r="M169" s="29"/>
      <c r="N169" s="29"/>
      <c r="O169" s="29"/>
      <c r="P169" s="29"/>
      <c r="Q169" s="30"/>
      <c r="R169" s="30"/>
      <c r="S169" s="30"/>
      <c r="T169" s="31"/>
      <c r="U169" s="44" t="n">
        <v>5</v>
      </c>
      <c r="V169" s="44" t="s">
        <v>68</v>
      </c>
      <c r="W169" s="45" t="n">
        <v>0.053833</v>
      </c>
      <c r="X169" s="45" t="n">
        <v>0</v>
      </c>
      <c r="Y169" s="45" t="n">
        <v>0.001526</v>
      </c>
      <c r="Z169" s="34"/>
      <c r="AA169" s="34"/>
      <c r="AB169" s="34"/>
      <c r="AC169" s="46" t="n">
        <f aca="false">W169+X169+Y169+AB165</f>
        <v>0.098997544719</v>
      </c>
      <c r="AD169" s="36"/>
      <c r="AE169" s="45" t="n">
        <v>0.012</v>
      </c>
      <c r="AF169" s="45" t="n">
        <v>0.001336</v>
      </c>
      <c r="AG169" s="45" t="n">
        <v>0.011292</v>
      </c>
      <c r="AH169" s="45" t="n">
        <v>0.000617</v>
      </c>
      <c r="AI169" s="45" t="n">
        <v>0.003541</v>
      </c>
      <c r="AJ169" s="45" t="n">
        <v>0.001541</v>
      </c>
      <c r="AK169" s="47" t="n">
        <f aca="false">AE169+AF169+AG169+AH169+AI169+AJ169</f>
        <v>0.030327</v>
      </c>
      <c r="AL169" s="48"/>
      <c r="AM169" s="49"/>
      <c r="AN169" s="50"/>
      <c r="AO169" s="51"/>
      <c r="AP169" s="50"/>
      <c r="AQ169" s="50"/>
      <c r="AR169" s="50"/>
      <c r="AS169" s="51"/>
      <c r="AT169" s="51"/>
      <c r="AU169" s="52"/>
    </row>
    <row r="170" s="43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9"/>
      <c r="L170" s="29"/>
      <c r="M170" s="29"/>
      <c r="N170" s="29"/>
      <c r="O170" s="29"/>
      <c r="P170" s="29"/>
      <c r="Q170" s="30"/>
      <c r="R170" s="30"/>
      <c r="S170" s="30"/>
      <c r="T170" s="31"/>
      <c r="U170" s="44" t="n">
        <v>6</v>
      </c>
      <c r="V170" s="44" t="s">
        <v>69</v>
      </c>
      <c r="W170" s="45" t="n">
        <v>0.027269</v>
      </c>
      <c r="X170" s="45" t="n">
        <v>0</v>
      </c>
      <c r="Y170" s="45" t="n">
        <v>0.001526</v>
      </c>
      <c r="Z170" s="34"/>
      <c r="AA170" s="34"/>
      <c r="AB170" s="34"/>
      <c r="AC170" s="46" t="n">
        <f aca="false">W170+X170+Y170+AB165</f>
        <v>0.072433544719</v>
      </c>
      <c r="AD170" s="36"/>
      <c r="AE170" s="45" t="n">
        <v>0.0042</v>
      </c>
      <c r="AF170" s="45" t="n">
        <v>0.001336</v>
      </c>
      <c r="AG170" s="45" t="n">
        <v>0.011292</v>
      </c>
      <c r="AH170" s="45" t="n">
        <v>0.000617</v>
      </c>
      <c r="AI170" s="45" t="n">
        <v>0.003541</v>
      </c>
      <c r="AJ170" s="45" t="n">
        <v>0.001541</v>
      </c>
      <c r="AK170" s="47" t="n">
        <f aca="false">AE170+AF170+AG170+AH170+AI170+AJ170</f>
        <v>0.022527</v>
      </c>
      <c r="AL170" s="53" t="n">
        <v>77.26</v>
      </c>
      <c r="AM170" s="54" t="n">
        <v>42705</v>
      </c>
      <c r="AN170" s="55" t="n">
        <v>0.0381</v>
      </c>
      <c r="AO170" s="56" t="n">
        <v>0.039121</v>
      </c>
      <c r="AP170" s="55" t="n">
        <v>0.268551</v>
      </c>
      <c r="AQ170" s="57" t="n">
        <v>4.177083</v>
      </c>
      <c r="AR170" s="57" t="n">
        <v>3.649132</v>
      </c>
      <c r="AS170" s="56" t="n">
        <f aca="false">AP170+(AQ170-AR170)*0.0381</f>
        <v>0.2886659331</v>
      </c>
      <c r="AT170" s="58" t="n">
        <f aca="false">(AO170-AN170)/AN170*AS170</f>
        <v>0.00773564088438583</v>
      </c>
      <c r="AU170" s="59" t="n">
        <f aca="false">AS170+AT170</f>
        <v>0.296401573984386</v>
      </c>
    </row>
    <row r="171" s="43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9"/>
      <c r="L171" s="29"/>
      <c r="M171" s="29"/>
      <c r="N171" s="29"/>
      <c r="O171" s="29"/>
      <c r="P171" s="29"/>
      <c r="Q171" s="30"/>
      <c r="R171" s="30"/>
      <c r="S171" s="30"/>
      <c r="T171" s="31"/>
      <c r="U171" s="44" t="n">
        <v>7</v>
      </c>
      <c r="V171" s="44" t="s">
        <v>70</v>
      </c>
      <c r="W171" s="45" t="n">
        <v>0.013383</v>
      </c>
      <c r="X171" s="45" t="n">
        <v>0</v>
      </c>
      <c r="Y171" s="45" t="n">
        <v>0.000771</v>
      </c>
      <c r="Z171" s="34"/>
      <c r="AA171" s="34"/>
      <c r="AB171" s="34"/>
      <c r="AC171" s="46" t="n">
        <f aca="false">W171+X171+Y171+AB165</f>
        <v>0.057792544719</v>
      </c>
      <c r="AD171" s="36"/>
      <c r="AE171" s="45" t="n">
        <v>0</v>
      </c>
      <c r="AF171" s="45" t="n">
        <v>0.000624</v>
      </c>
      <c r="AG171" s="45" t="n">
        <v>0.006349</v>
      </c>
      <c r="AH171" s="45" t="n">
        <v>0.000617</v>
      </c>
      <c r="AI171" s="45" t="n">
        <v>0.003541</v>
      </c>
      <c r="AJ171" s="45" t="n">
        <v>0.001541</v>
      </c>
      <c r="AK171" s="47" t="n">
        <f aca="false">AE171+AF171+AG171+AH171+AI171+AJ171</f>
        <v>0.012672</v>
      </c>
      <c r="AL171" s="53"/>
      <c r="AM171" s="54"/>
      <c r="AN171" s="55"/>
      <c r="AO171" s="56"/>
      <c r="AP171" s="55"/>
      <c r="AQ171" s="55"/>
      <c r="AR171" s="55"/>
      <c r="AS171" s="56"/>
      <c r="AT171" s="56"/>
      <c r="AU171" s="59"/>
    </row>
    <row r="172" s="43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9"/>
      <c r="L172" s="29"/>
      <c r="M172" s="29"/>
      <c r="N172" s="29"/>
      <c r="O172" s="29"/>
      <c r="P172" s="29"/>
      <c r="Q172" s="30"/>
      <c r="R172" s="30"/>
      <c r="S172" s="30"/>
      <c r="T172" s="31"/>
      <c r="U172" s="60" t="n">
        <v>8</v>
      </c>
      <c r="V172" s="60" t="s">
        <v>71</v>
      </c>
      <c r="W172" s="61" t="n">
        <v>0.003723</v>
      </c>
      <c r="X172" s="61" t="n">
        <v>0</v>
      </c>
      <c r="Y172" s="61" t="n">
        <v>0.000771</v>
      </c>
      <c r="Z172" s="34"/>
      <c r="AA172" s="34"/>
      <c r="AB172" s="34"/>
      <c r="AC172" s="62" t="n">
        <f aca="false">W172+X172+Y172+AB165</f>
        <v>0.048132544719</v>
      </c>
      <c r="AD172" s="36"/>
      <c r="AE172" s="61" t="n">
        <v>0</v>
      </c>
      <c r="AF172" s="61" t="n">
        <v>0.000624</v>
      </c>
      <c r="AG172" s="61" t="n">
        <v>0.006349</v>
      </c>
      <c r="AH172" s="61" t="n">
        <v>0.000617</v>
      </c>
      <c r="AI172" s="61" t="n">
        <v>0.003541</v>
      </c>
      <c r="AJ172" s="61" t="n">
        <v>0.001541</v>
      </c>
      <c r="AK172" s="63" t="n">
        <f aca="false">AE172+AF172+AG172+AH172+AI172+AJ172</f>
        <v>0.012672</v>
      </c>
      <c r="AL172" s="53"/>
      <c r="AM172" s="54"/>
      <c r="AN172" s="55"/>
      <c r="AO172" s="56"/>
      <c r="AP172" s="55"/>
      <c r="AQ172" s="55"/>
      <c r="AR172" s="55"/>
      <c r="AS172" s="56"/>
      <c r="AT172" s="56"/>
      <c r="AU172" s="59"/>
    </row>
    <row r="173" s="43" customFormat="true" ht="30" hidden="false" customHeight="true" outlineLevel="0" collapsed="false">
      <c r="A173" s="24" t="s">
        <v>58</v>
      </c>
      <c r="B173" s="25" t="n">
        <v>34279601</v>
      </c>
      <c r="C173" s="25" t="s">
        <v>97</v>
      </c>
      <c r="D173" s="25" t="s">
        <v>60</v>
      </c>
      <c r="E173" s="25" t="n">
        <v>1</v>
      </c>
      <c r="F173" s="25" t="s">
        <v>61</v>
      </c>
      <c r="G173" s="26" t="n">
        <v>0.038795</v>
      </c>
      <c r="H173" s="26" t="n">
        <v>0.038291</v>
      </c>
      <c r="I173" s="27" t="n">
        <f aca="false">G173+(G173-H173)</f>
        <v>0.039299</v>
      </c>
      <c r="J173" s="28" t="n">
        <v>38.53</v>
      </c>
      <c r="K173" s="29" t="n">
        <v>18.1</v>
      </c>
      <c r="L173" s="29" t="n">
        <v>236.76</v>
      </c>
      <c r="M173" s="29" t="n">
        <v>111.24</v>
      </c>
      <c r="N173" s="29" t="n">
        <v>743.15</v>
      </c>
      <c r="O173" s="29" t="n">
        <v>349.17</v>
      </c>
      <c r="P173" s="29" t="n">
        <v>1.2</v>
      </c>
      <c r="Q173" s="30" t="n">
        <f aca="false">J173+K173+P173</f>
        <v>57.83</v>
      </c>
      <c r="R173" s="30" t="n">
        <f aca="false">L173+M173+P173</f>
        <v>349.2</v>
      </c>
      <c r="S173" s="30" t="n">
        <f aca="false">N173+O173+P173</f>
        <v>1093.52</v>
      </c>
      <c r="T173" s="31" t="n">
        <v>0</v>
      </c>
      <c r="U173" s="32" t="n">
        <v>1</v>
      </c>
      <c r="V173" s="32" t="s">
        <v>64</v>
      </c>
      <c r="W173" s="33" t="n">
        <v>0</v>
      </c>
      <c r="X173" s="33" t="n">
        <v>0</v>
      </c>
      <c r="Y173" s="33" t="n">
        <v>0.001526</v>
      </c>
      <c r="Z173" s="34" t="n">
        <v>1.094322</v>
      </c>
      <c r="AA173" s="34" t="n">
        <v>0.010815</v>
      </c>
      <c r="AB173" s="34" t="n">
        <f aca="false">(Z173+AA173)*I173</f>
        <v>0.043430778963</v>
      </c>
      <c r="AC173" s="35" t="n">
        <f aca="false">W173+X173+Y173+AB173</f>
        <v>0.044956778963</v>
      </c>
      <c r="AD173" s="36" t="n">
        <v>-27.01</v>
      </c>
      <c r="AE173" s="33" t="n">
        <v>0</v>
      </c>
      <c r="AF173" s="33" t="n">
        <v>0.001336</v>
      </c>
      <c r="AG173" s="33" t="n">
        <v>0.011292</v>
      </c>
      <c r="AH173" s="33" t="n">
        <v>0.000617</v>
      </c>
      <c r="AI173" s="33" t="n">
        <v>0.003541</v>
      </c>
      <c r="AJ173" s="33" t="n">
        <v>0.001541</v>
      </c>
      <c r="AK173" s="37" t="n">
        <f aca="false">AE173+AF173+AG173+AH173+AI173+AJ173</f>
        <v>0.018327</v>
      </c>
      <c r="AL173" s="38" t="n">
        <v>77.26</v>
      </c>
      <c r="AM173" s="39" t="n">
        <v>42644</v>
      </c>
      <c r="AN173" s="40" t="n">
        <v>0.0381</v>
      </c>
      <c r="AO173" s="41" t="n">
        <v>0.039056</v>
      </c>
      <c r="AP173" s="40" t="n">
        <v>0.228439</v>
      </c>
      <c r="AQ173" s="40" t="n">
        <v>4.177083</v>
      </c>
      <c r="AR173" s="40" t="n">
        <v>3.649132</v>
      </c>
      <c r="AS173" s="41" t="n">
        <f aca="false">AP173+(AQ173-AR173)*0.0381</f>
        <v>0.2485539331</v>
      </c>
      <c r="AT173" s="41" t="n">
        <f aca="false">(AO173-AN173)/AN173*AS173</f>
        <v>0.00623668136597374</v>
      </c>
      <c r="AU173" s="42" t="n">
        <f aca="false">AS173+AT173</f>
        <v>0.254790614465974</v>
      </c>
    </row>
    <row r="174" s="43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9"/>
      <c r="L174" s="29"/>
      <c r="M174" s="29"/>
      <c r="N174" s="29"/>
      <c r="O174" s="29"/>
      <c r="P174" s="29"/>
      <c r="Q174" s="30"/>
      <c r="R174" s="30"/>
      <c r="S174" s="30"/>
      <c r="T174" s="31"/>
      <c r="U174" s="44" t="n">
        <v>2</v>
      </c>
      <c r="V174" s="44" t="s">
        <v>65</v>
      </c>
      <c r="W174" s="45" t="n">
        <v>0.078385</v>
      </c>
      <c r="X174" s="45" t="n">
        <v>0</v>
      </c>
      <c r="Y174" s="45" t="n">
        <v>0.001526</v>
      </c>
      <c r="Z174" s="34"/>
      <c r="AA174" s="34"/>
      <c r="AB174" s="34"/>
      <c r="AC174" s="46" t="n">
        <f aca="false">W174+X174+Y174+AB173</f>
        <v>0.123341778963</v>
      </c>
      <c r="AD174" s="36"/>
      <c r="AE174" s="45" t="n">
        <v>0.0376</v>
      </c>
      <c r="AF174" s="45" t="n">
        <v>0.001336</v>
      </c>
      <c r="AG174" s="45" t="n">
        <v>0.011292</v>
      </c>
      <c r="AH174" s="45" t="n">
        <v>0.000617</v>
      </c>
      <c r="AI174" s="45" t="n">
        <v>0.003541</v>
      </c>
      <c r="AJ174" s="45" t="n">
        <v>0.001541</v>
      </c>
      <c r="AK174" s="47" t="n">
        <f aca="false">AE174+AF174+AG174+AH174+AI174+AJ174</f>
        <v>0.055927</v>
      </c>
      <c r="AL174" s="38"/>
      <c r="AM174" s="39"/>
      <c r="AN174" s="40"/>
      <c r="AO174" s="41"/>
      <c r="AP174" s="40"/>
      <c r="AQ174" s="40"/>
      <c r="AR174" s="40"/>
      <c r="AS174" s="41"/>
      <c r="AT174" s="41"/>
      <c r="AU174" s="42"/>
    </row>
    <row r="175" s="43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9"/>
      <c r="L175" s="29"/>
      <c r="M175" s="29"/>
      <c r="N175" s="29"/>
      <c r="O175" s="29"/>
      <c r="P175" s="29"/>
      <c r="Q175" s="30"/>
      <c r="R175" s="30"/>
      <c r="S175" s="30"/>
      <c r="T175" s="31"/>
      <c r="U175" s="44" t="n">
        <v>3</v>
      </c>
      <c r="V175" s="44" t="s">
        <v>66</v>
      </c>
      <c r="W175" s="45" t="n">
        <v>0.071744</v>
      </c>
      <c r="X175" s="45" t="n">
        <v>0</v>
      </c>
      <c r="Y175" s="45" t="n">
        <v>0.001526</v>
      </c>
      <c r="Z175" s="34"/>
      <c r="AA175" s="34"/>
      <c r="AB175" s="34"/>
      <c r="AC175" s="46" t="n">
        <f aca="false">W175+X175+Y175+AB173</f>
        <v>0.116700778963</v>
      </c>
      <c r="AD175" s="36"/>
      <c r="AE175" s="45" t="n">
        <v>0.0217</v>
      </c>
      <c r="AF175" s="45" t="n">
        <v>0.001336</v>
      </c>
      <c r="AG175" s="45" t="n">
        <v>0.011292</v>
      </c>
      <c r="AH175" s="45" t="n">
        <v>0.000617</v>
      </c>
      <c r="AI175" s="45" t="n">
        <v>0.003541</v>
      </c>
      <c r="AJ175" s="45" t="n">
        <v>0.001541</v>
      </c>
      <c r="AK175" s="47" t="n">
        <f aca="false">AE175+AF175+AG175+AH175+AI175+AJ175</f>
        <v>0.040027</v>
      </c>
      <c r="AL175" s="38"/>
      <c r="AM175" s="39"/>
      <c r="AN175" s="40"/>
      <c r="AO175" s="41"/>
      <c r="AP175" s="40"/>
      <c r="AQ175" s="40"/>
      <c r="AR175" s="40"/>
      <c r="AS175" s="41"/>
      <c r="AT175" s="41"/>
      <c r="AU175" s="42"/>
    </row>
    <row r="176" s="43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9"/>
      <c r="L176" s="29"/>
      <c r="M176" s="29"/>
      <c r="N176" s="29"/>
      <c r="O176" s="29"/>
      <c r="P176" s="29"/>
      <c r="Q176" s="30"/>
      <c r="R176" s="30"/>
      <c r="S176" s="30"/>
      <c r="T176" s="31"/>
      <c r="U176" s="44" t="n">
        <v>4</v>
      </c>
      <c r="V176" s="44" t="s">
        <v>67</v>
      </c>
      <c r="W176" s="45" t="n">
        <v>0.072046</v>
      </c>
      <c r="X176" s="45" t="n">
        <v>0</v>
      </c>
      <c r="Y176" s="45" t="n">
        <v>0.001526</v>
      </c>
      <c r="Z176" s="34"/>
      <c r="AA176" s="34"/>
      <c r="AB176" s="34"/>
      <c r="AC176" s="46" t="n">
        <f aca="false">W176+X176+Y176+AB173</f>
        <v>0.117002778963</v>
      </c>
      <c r="AD176" s="36"/>
      <c r="AE176" s="45" t="n">
        <v>0.0173</v>
      </c>
      <c r="AF176" s="45" t="n">
        <v>0.001336</v>
      </c>
      <c r="AG176" s="45" t="n">
        <v>0.011292</v>
      </c>
      <c r="AH176" s="45" t="n">
        <v>0.000617</v>
      </c>
      <c r="AI176" s="45" t="n">
        <v>0.003541</v>
      </c>
      <c r="AJ176" s="45" t="n">
        <v>0.001541</v>
      </c>
      <c r="AK176" s="47" t="n">
        <f aca="false">AE176+AF176+AG176+AH176+AI176+AJ176</f>
        <v>0.035627</v>
      </c>
      <c r="AL176" s="48" t="n">
        <v>77.26</v>
      </c>
      <c r="AM176" s="49" t="n">
        <v>42675</v>
      </c>
      <c r="AN176" s="50" t="n">
        <v>0.0381</v>
      </c>
      <c r="AO176" s="51" t="n">
        <v>0.039046</v>
      </c>
      <c r="AP176" s="50" t="n">
        <v>0.228439</v>
      </c>
      <c r="AQ176" s="50" t="n">
        <v>4.177083</v>
      </c>
      <c r="AR176" s="50" t="n">
        <v>3.649132</v>
      </c>
      <c r="AS176" s="51" t="n">
        <f aca="false">AP176+(AQ176-AR176)*0.0381</f>
        <v>0.2485539331</v>
      </c>
      <c r="AT176" s="51" t="n">
        <f aca="false">(AO176-AN176)/AN176*AS176</f>
        <v>0.00617144411319157</v>
      </c>
      <c r="AU176" s="52" t="n">
        <f aca="false">AS176+AT176</f>
        <v>0.254725377213192</v>
      </c>
    </row>
    <row r="177" s="43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9"/>
      <c r="L177" s="29"/>
      <c r="M177" s="29"/>
      <c r="N177" s="29"/>
      <c r="O177" s="29"/>
      <c r="P177" s="29"/>
      <c r="Q177" s="30"/>
      <c r="R177" s="30"/>
      <c r="S177" s="30"/>
      <c r="T177" s="31"/>
      <c r="U177" s="44" t="n">
        <v>5</v>
      </c>
      <c r="V177" s="44" t="s">
        <v>68</v>
      </c>
      <c r="W177" s="45" t="n">
        <v>0.053833</v>
      </c>
      <c r="X177" s="45" t="n">
        <v>0</v>
      </c>
      <c r="Y177" s="45" t="n">
        <v>0.001526</v>
      </c>
      <c r="Z177" s="34"/>
      <c r="AA177" s="34"/>
      <c r="AB177" s="34"/>
      <c r="AC177" s="46" t="n">
        <f aca="false">W177+X177+Y177+AB173</f>
        <v>0.098789778963</v>
      </c>
      <c r="AD177" s="36"/>
      <c r="AE177" s="45" t="n">
        <v>0.012</v>
      </c>
      <c r="AF177" s="45" t="n">
        <v>0.001336</v>
      </c>
      <c r="AG177" s="45" t="n">
        <v>0.011292</v>
      </c>
      <c r="AH177" s="45" t="n">
        <v>0.000617</v>
      </c>
      <c r="AI177" s="45" t="n">
        <v>0.003541</v>
      </c>
      <c r="AJ177" s="45" t="n">
        <v>0.001541</v>
      </c>
      <c r="AK177" s="47" t="n">
        <f aca="false">AE177+AF177+AG177+AH177+AI177+AJ177</f>
        <v>0.030327</v>
      </c>
      <c r="AL177" s="48"/>
      <c r="AM177" s="49"/>
      <c r="AN177" s="50"/>
      <c r="AO177" s="51"/>
      <c r="AP177" s="50"/>
      <c r="AQ177" s="50"/>
      <c r="AR177" s="50"/>
      <c r="AS177" s="51"/>
      <c r="AT177" s="51"/>
      <c r="AU177" s="52"/>
    </row>
    <row r="178" s="43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9"/>
      <c r="L178" s="29"/>
      <c r="M178" s="29"/>
      <c r="N178" s="29"/>
      <c r="O178" s="29"/>
      <c r="P178" s="29"/>
      <c r="Q178" s="30"/>
      <c r="R178" s="30"/>
      <c r="S178" s="30"/>
      <c r="T178" s="31"/>
      <c r="U178" s="44" t="n">
        <v>6</v>
      </c>
      <c r="V178" s="44" t="s">
        <v>69</v>
      </c>
      <c r="W178" s="45" t="n">
        <v>0.027269</v>
      </c>
      <c r="X178" s="45" t="n">
        <v>0</v>
      </c>
      <c r="Y178" s="45" t="n">
        <v>0.001526</v>
      </c>
      <c r="Z178" s="34"/>
      <c r="AA178" s="34"/>
      <c r="AB178" s="34"/>
      <c r="AC178" s="46" t="n">
        <f aca="false">W178+X178+Y178+AB173</f>
        <v>0.072225778963</v>
      </c>
      <c r="AD178" s="36"/>
      <c r="AE178" s="45" t="n">
        <v>0.0042</v>
      </c>
      <c r="AF178" s="45" t="n">
        <v>0.001336</v>
      </c>
      <c r="AG178" s="45" t="n">
        <v>0.011292</v>
      </c>
      <c r="AH178" s="45" t="n">
        <v>0.000617</v>
      </c>
      <c r="AI178" s="45" t="n">
        <v>0.003541</v>
      </c>
      <c r="AJ178" s="45" t="n">
        <v>0.001541</v>
      </c>
      <c r="AK178" s="47" t="n">
        <f aca="false">AE178+AF178+AG178+AH178+AI178+AJ178</f>
        <v>0.022527</v>
      </c>
      <c r="AL178" s="53" t="n">
        <v>77.26</v>
      </c>
      <c r="AM178" s="54" t="n">
        <v>42705</v>
      </c>
      <c r="AN178" s="55" t="n">
        <v>0.0381</v>
      </c>
      <c r="AO178" s="56" t="n">
        <v>0.039118</v>
      </c>
      <c r="AP178" s="55" t="n">
        <v>0.228439</v>
      </c>
      <c r="AQ178" s="57" t="n">
        <v>4.177083</v>
      </c>
      <c r="AR178" s="57" t="n">
        <v>3.649132</v>
      </c>
      <c r="AS178" s="56" t="n">
        <f aca="false">AP178+(AQ178-AR178)*0.0381</f>
        <v>0.2485539331</v>
      </c>
      <c r="AT178" s="58" t="n">
        <f aca="false">(AO178-AN178)/AN178*AS178</f>
        <v>0.00664115233322308</v>
      </c>
      <c r="AU178" s="59" t="n">
        <f aca="false">AS178+AT178</f>
        <v>0.255195085433223</v>
      </c>
    </row>
    <row r="179" s="43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9"/>
      <c r="L179" s="29"/>
      <c r="M179" s="29"/>
      <c r="N179" s="29"/>
      <c r="O179" s="29"/>
      <c r="P179" s="29"/>
      <c r="Q179" s="30"/>
      <c r="R179" s="30"/>
      <c r="S179" s="30"/>
      <c r="T179" s="31"/>
      <c r="U179" s="44" t="n">
        <v>7</v>
      </c>
      <c r="V179" s="44" t="s">
        <v>70</v>
      </c>
      <c r="W179" s="45" t="n">
        <v>0.013383</v>
      </c>
      <c r="X179" s="45" t="n">
        <v>0</v>
      </c>
      <c r="Y179" s="45" t="n">
        <v>0.000771</v>
      </c>
      <c r="Z179" s="34"/>
      <c r="AA179" s="34"/>
      <c r="AB179" s="34"/>
      <c r="AC179" s="46" t="n">
        <f aca="false">W179+X179+Y179+AB173</f>
        <v>0.057584778963</v>
      </c>
      <c r="AD179" s="36"/>
      <c r="AE179" s="45" t="n">
        <v>0</v>
      </c>
      <c r="AF179" s="45" t="n">
        <v>0.000624</v>
      </c>
      <c r="AG179" s="45" t="n">
        <v>0.006349</v>
      </c>
      <c r="AH179" s="45" t="n">
        <v>0.000617</v>
      </c>
      <c r="AI179" s="45" t="n">
        <v>0.003541</v>
      </c>
      <c r="AJ179" s="45" t="n">
        <v>0.001541</v>
      </c>
      <c r="AK179" s="47" t="n">
        <f aca="false">AE179+AF179+AG179+AH179+AI179+AJ179</f>
        <v>0.012672</v>
      </c>
      <c r="AL179" s="53"/>
      <c r="AM179" s="54"/>
      <c r="AN179" s="55"/>
      <c r="AO179" s="56"/>
      <c r="AP179" s="55"/>
      <c r="AQ179" s="55"/>
      <c r="AR179" s="55"/>
      <c r="AS179" s="56"/>
      <c r="AT179" s="56"/>
      <c r="AU179" s="59"/>
    </row>
    <row r="180" s="43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9"/>
      <c r="L180" s="29"/>
      <c r="M180" s="29"/>
      <c r="N180" s="29"/>
      <c r="O180" s="29"/>
      <c r="P180" s="29"/>
      <c r="Q180" s="30"/>
      <c r="R180" s="30"/>
      <c r="S180" s="30"/>
      <c r="T180" s="31"/>
      <c r="U180" s="60" t="n">
        <v>8</v>
      </c>
      <c r="V180" s="60" t="s">
        <v>71</v>
      </c>
      <c r="W180" s="61" t="n">
        <v>0.003723</v>
      </c>
      <c r="X180" s="61" t="n">
        <v>0</v>
      </c>
      <c r="Y180" s="61" t="n">
        <v>0.000771</v>
      </c>
      <c r="Z180" s="34"/>
      <c r="AA180" s="34"/>
      <c r="AB180" s="34"/>
      <c r="AC180" s="62" t="n">
        <f aca="false">W180+X180+Y180+AB173</f>
        <v>0.047924778963</v>
      </c>
      <c r="AD180" s="36"/>
      <c r="AE180" s="61" t="n">
        <v>0</v>
      </c>
      <c r="AF180" s="61" t="n">
        <v>0.000624</v>
      </c>
      <c r="AG180" s="61" t="n">
        <v>0.006349</v>
      </c>
      <c r="AH180" s="61" t="n">
        <v>0.000617</v>
      </c>
      <c r="AI180" s="61" t="n">
        <v>0.003541</v>
      </c>
      <c r="AJ180" s="61" t="n">
        <v>0.001541</v>
      </c>
      <c r="AK180" s="63" t="n">
        <f aca="false">AE180+AF180+AG180+AH180+AI180+AJ180</f>
        <v>0.012672</v>
      </c>
      <c r="AL180" s="53"/>
      <c r="AM180" s="54"/>
      <c r="AN180" s="55"/>
      <c r="AO180" s="56"/>
      <c r="AP180" s="55"/>
      <c r="AQ180" s="55"/>
      <c r="AR180" s="55"/>
      <c r="AS180" s="56"/>
      <c r="AT180" s="56"/>
      <c r="AU180" s="59"/>
    </row>
    <row r="181" s="43" customFormat="true" ht="30" hidden="false" customHeight="true" outlineLevel="0" collapsed="false">
      <c r="A181" s="24" t="s">
        <v>58</v>
      </c>
      <c r="B181" s="25" t="n">
        <v>34277101</v>
      </c>
      <c r="C181" s="25" t="s">
        <v>98</v>
      </c>
      <c r="D181" s="25" t="s">
        <v>60</v>
      </c>
      <c r="E181" s="25" t="n">
        <v>1</v>
      </c>
      <c r="F181" s="25" t="s">
        <v>61</v>
      </c>
      <c r="G181" s="26" t="n">
        <v>0.038835</v>
      </c>
      <c r="H181" s="26" t="n">
        <v>0.038272</v>
      </c>
      <c r="I181" s="27" t="n">
        <f aca="false">G181+(G181-H181)</f>
        <v>0.039398</v>
      </c>
      <c r="J181" s="28" t="n">
        <v>38.53</v>
      </c>
      <c r="K181" s="29" t="n">
        <v>18.1</v>
      </c>
      <c r="L181" s="29" t="n">
        <v>236.76</v>
      </c>
      <c r="M181" s="29" t="n">
        <v>111.24</v>
      </c>
      <c r="N181" s="29" t="n">
        <v>743.15</v>
      </c>
      <c r="O181" s="29" t="n">
        <v>349.17</v>
      </c>
      <c r="P181" s="29" t="n">
        <v>1.2</v>
      </c>
      <c r="Q181" s="30" t="n">
        <f aca="false">J181+K181+P181</f>
        <v>57.83</v>
      </c>
      <c r="R181" s="30" t="n">
        <f aca="false">L181+M181+P181</f>
        <v>349.2</v>
      </c>
      <c r="S181" s="30" t="n">
        <f aca="false">N181+O181+P181</f>
        <v>1093.52</v>
      </c>
      <c r="T181" s="31" t="n">
        <v>4.0957</v>
      </c>
      <c r="U181" s="32" t="n">
        <v>1</v>
      </c>
      <c r="V181" s="32" t="s">
        <v>64</v>
      </c>
      <c r="W181" s="33" t="n">
        <v>0</v>
      </c>
      <c r="X181" s="33" t="n">
        <v>0</v>
      </c>
      <c r="Y181" s="33" t="n">
        <v>0.001526</v>
      </c>
      <c r="Z181" s="34" t="n">
        <v>1.094322</v>
      </c>
      <c r="AA181" s="34" t="n">
        <v>0.010815</v>
      </c>
      <c r="AB181" s="34" t="n">
        <f aca="false">(Z181+AA181)*I181</f>
        <v>0.043540187526</v>
      </c>
      <c r="AC181" s="35" t="n">
        <f aca="false">W181+X181+Y181+AB181</f>
        <v>0.045066187526</v>
      </c>
      <c r="AD181" s="36" t="n">
        <v>-27.01</v>
      </c>
      <c r="AE181" s="33" t="n">
        <v>0</v>
      </c>
      <c r="AF181" s="33" t="n">
        <v>0.001336</v>
      </c>
      <c r="AG181" s="33" t="n">
        <v>0.011292</v>
      </c>
      <c r="AH181" s="33" t="n">
        <v>0.000617</v>
      </c>
      <c r="AI181" s="33" t="n">
        <v>0.003541</v>
      </c>
      <c r="AJ181" s="33" t="n">
        <v>0.001541</v>
      </c>
      <c r="AK181" s="37" t="n">
        <f aca="false">AE181+AF181+AG181+AH181+AI181+AJ181</f>
        <v>0.018327</v>
      </c>
      <c r="AL181" s="38" t="n">
        <v>77.26</v>
      </c>
      <c r="AM181" s="39" t="n">
        <v>42644</v>
      </c>
      <c r="AN181" s="40" t="n">
        <v>0.0381</v>
      </c>
      <c r="AO181" s="41" t="n">
        <v>0.039053</v>
      </c>
      <c r="AP181" s="40" t="n">
        <v>0.228439</v>
      </c>
      <c r="AQ181" s="40" t="n">
        <v>4.177083</v>
      </c>
      <c r="AR181" s="40" t="n">
        <v>3.649132</v>
      </c>
      <c r="AS181" s="41" t="n">
        <f aca="false">AP181+(AQ181-AR181)*0.0381</f>
        <v>0.2485539331</v>
      </c>
      <c r="AT181" s="41" t="n">
        <f aca="false">(AO181-AN181)/AN181*AS181</f>
        <v>0.00621711019013908</v>
      </c>
      <c r="AU181" s="42" t="n">
        <f aca="false">AS181+AT181</f>
        <v>0.254771043290139</v>
      </c>
    </row>
    <row r="182" s="43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9"/>
      <c r="L182" s="29"/>
      <c r="M182" s="29"/>
      <c r="N182" s="29"/>
      <c r="O182" s="29"/>
      <c r="P182" s="29"/>
      <c r="Q182" s="30"/>
      <c r="R182" s="30"/>
      <c r="S182" s="30"/>
      <c r="T182" s="31"/>
      <c r="U182" s="44" t="n">
        <v>2</v>
      </c>
      <c r="V182" s="44" t="s">
        <v>65</v>
      </c>
      <c r="W182" s="45" t="n">
        <v>0.078385</v>
      </c>
      <c r="X182" s="45" t="n">
        <v>0</v>
      </c>
      <c r="Y182" s="45" t="n">
        <v>0.001526</v>
      </c>
      <c r="Z182" s="34"/>
      <c r="AA182" s="34"/>
      <c r="AB182" s="34"/>
      <c r="AC182" s="46" t="n">
        <f aca="false">W182+X182+Y182+AB181</f>
        <v>0.123451187526</v>
      </c>
      <c r="AD182" s="36"/>
      <c r="AE182" s="45" t="n">
        <v>0.0376</v>
      </c>
      <c r="AF182" s="45" t="n">
        <v>0.001336</v>
      </c>
      <c r="AG182" s="45" t="n">
        <v>0.011292</v>
      </c>
      <c r="AH182" s="45" t="n">
        <v>0.000617</v>
      </c>
      <c r="AI182" s="45" t="n">
        <v>0.003541</v>
      </c>
      <c r="AJ182" s="45" t="n">
        <v>0.001541</v>
      </c>
      <c r="AK182" s="47" t="n">
        <f aca="false">AE182+AF182+AG182+AH182+AI182+AJ182</f>
        <v>0.055927</v>
      </c>
      <c r="AL182" s="38"/>
      <c r="AM182" s="39"/>
      <c r="AN182" s="40"/>
      <c r="AO182" s="41"/>
      <c r="AP182" s="40"/>
      <c r="AQ182" s="40"/>
      <c r="AR182" s="40"/>
      <c r="AS182" s="41"/>
      <c r="AT182" s="41"/>
      <c r="AU182" s="42"/>
    </row>
    <row r="183" s="43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9"/>
      <c r="L183" s="29"/>
      <c r="M183" s="29"/>
      <c r="N183" s="29"/>
      <c r="O183" s="29"/>
      <c r="P183" s="29"/>
      <c r="Q183" s="30"/>
      <c r="R183" s="30"/>
      <c r="S183" s="30"/>
      <c r="T183" s="31"/>
      <c r="U183" s="44" t="n">
        <v>3</v>
      </c>
      <c r="V183" s="44" t="s">
        <v>66</v>
      </c>
      <c r="W183" s="45" t="n">
        <v>0.071744</v>
      </c>
      <c r="X183" s="45" t="n">
        <v>0</v>
      </c>
      <c r="Y183" s="45" t="n">
        <v>0.001526</v>
      </c>
      <c r="Z183" s="34"/>
      <c r="AA183" s="34"/>
      <c r="AB183" s="34"/>
      <c r="AC183" s="46" t="n">
        <f aca="false">W183+X183+Y183+AB181</f>
        <v>0.116810187526</v>
      </c>
      <c r="AD183" s="36"/>
      <c r="AE183" s="45" t="n">
        <v>0.0217</v>
      </c>
      <c r="AF183" s="45" t="n">
        <v>0.001336</v>
      </c>
      <c r="AG183" s="45" t="n">
        <v>0.011292</v>
      </c>
      <c r="AH183" s="45" t="n">
        <v>0.000617</v>
      </c>
      <c r="AI183" s="45" t="n">
        <v>0.003541</v>
      </c>
      <c r="AJ183" s="45" t="n">
        <v>0.001541</v>
      </c>
      <c r="AK183" s="47" t="n">
        <f aca="false">AE183+AF183+AG183+AH183+AI183+AJ183</f>
        <v>0.040027</v>
      </c>
      <c r="AL183" s="38"/>
      <c r="AM183" s="39"/>
      <c r="AN183" s="40"/>
      <c r="AO183" s="41"/>
      <c r="AP183" s="40"/>
      <c r="AQ183" s="40"/>
      <c r="AR183" s="40"/>
      <c r="AS183" s="41"/>
      <c r="AT183" s="41"/>
      <c r="AU183" s="42"/>
    </row>
    <row r="184" s="43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9"/>
      <c r="L184" s="29"/>
      <c r="M184" s="29"/>
      <c r="N184" s="29"/>
      <c r="O184" s="29"/>
      <c r="P184" s="29"/>
      <c r="Q184" s="30"/>
      <c r="R184" s="30"/>
      <c r="S184" s="30"/>
      <c r="T184" s="31"/>
      <c r="U184" s="44" t="n">
        <v>4</v>
      </c>
      <c r="V184" s="44" t="s">
        <v>67</v>
      </c>
      <c r="W184" s="45" t="n">
        <v>0.072046</v>
      </c>
      <c r="X184" s="45" t="n">
        <v>0</v>
      </c>
      <c r="Y184" s="45" t="n">
        <v>0.001526</v>
      </c>
      <c r="Z184" s="34"/>
      <c r="AA184" s="34"/>
      <c r="AB184" s="34"/>
      <c r="AC184" s="46" t="n">
        <f aca="false">W184+X184+Y184+AB181</f>
        <v>0.117112187526</v>
      </c>
      <c r="AD184" s="36"/>
      <c r="AE184" s="45" t="n">
        <v>0.0173</v>
      </c>
      <c r="AF184" s="45" t="n">
        <v>0.001336</v>
      </c>
      <c r="AG184" s="45" t="n">
        <v>0.011292</v>
      </c>
      <c r="AH184" s="45" t="n">
        <v>0.000617</v>
      </c>
      <c r="AI184" s="45" t="n">
        <v>0.003541</v>
      </c>
      <c r="AJ184" s="45" t="n">
        <v>0.001541</v>
      </c>
      <c r="AK184" s="47" t="n">
        <f aca="false">AE184+AF184+AG184+AH184+AI184+AJ184</f>
        <v>0.035627</v>
      </c>
      <c r="AL184" s="48" t="n">
        <v>77.26</v>
      </c>
      <c r="AM184" s="49" t="n">
        <v>42675</v>
      </c>
      <c r="AN184" s="50" t="n">
        <v>0.0381</v>
      </c>
      <c r="AO184" s="51" t="n">
        <v>0.039049</v>
      </c>
      <c r="AP184" s="50" t="n">
        <v>0.228439</v>
      </c>
      <c r="AQ184" s="50" t="n">
        <v>4.177083</v>
      </c>
      <c r="AR184" s="50" t="n">
        <v>3.649132</v>
      </c>
      <c r="AS184" s="51" t="n">
        <f aca="false">AP184+(AQ184-AR184)*0.0381</f>
        <v>0.2485539331</v>
      </c>
      <c r="AT184" s="51" t="n">
        <f aca="false">(AO184-AN184)/AN184*AS184</f>
        <v>0.00619101528902624</v>
      </c>
      <c r="AU184" s="52" t="n">
        <f aca="false">AS184+AT184</f>
        <v>0.254744948389026</v>
      </c>
    </row>
    <row r="185" s="43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9"/>
      <c r="L185" s="29"/>
      <c r="M185" s="29"/>
      <c r="N185" s="29"/>
      <c r="O185" s="29"/>
      <c r="P185" s="29"/>
      <c r="Q185" s="30"/>
      <c r="R185" s="30"/>
      <c r="S185" s="30"/>
      <c r="T185" s="31"/>
      <c r="U185" s="44" t="n">
        <v>5</v>
      </c>
      <c r="V185" s="44" t="s">
        <v>68</v>
      </c>
      <c r="W185" s="45" t="n">
        <v>0.053833</v>
      </c>
      <c r="X185" s="45" t="n">
        <v>0</v>
      </c>
      <c r="Y185" s="45" t="n">
        <v>0.001526</v>
      </c>
      <c r="Z185" s="34"/>
      <c r="AA185" s="34"/>
      <c r="AB185" s="34"/>
      <c r="AC185" s="46" t="n">
        <f aca="false">W185+X185+Y185+AB181</f>
        <v>0.098899187526</v>
      </c>
      <c r="AD185" s="36"/>
      <c r="AE185" s="45" t="n">
        <v>0.012</v>
      </c>
      <c r="AF185" s="45" t="n">
        <v>0.001336</v>
      </c>
      <c r="AG185" s="45" t="n">
        <v>0.011292</v>
      </c>
      <c r="AH185" s="45" t="n">
        <v>0.000617</v>
      </c>
      <c r="AI185" s="45" t="n">
        <v>0.003541</v>
      </c>
      <c r="AJ185" s="45" t="n">
        <v>0.001541</v>
      </c>
      <c r="AK185" s="47" t="n">
        <f aca="false">AE185+AF185+AG185+AH185+AI185+AJ185</f>
        <v>0.030327</v>
      </c>
      <c r="AL185" s="48"/>
      <c r="AM185" s="49"/>
      <c r="AN185" s="50"/>
      <c r="AO185" s="51"/>
      <c r="AP185" s="50"/>
      <c r="AQ185" s="50"/>
      <c r="AR185" s="50"/>
      <c r="AS185" s="51"/>
      <c r="AT185" s="51"/>
      <c r="AU185" s="52"/>
    </row>
    <row r="186" s="43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9"/>
      <c r="L186" s="29"/>
      <c r="M186" s="29"/>
      <c r="N186" s="29"/>
      <c r="O186" s="29"/>
      <c r="P186" s="29"/>
      <c r="Q186" s="30"/>
      <c r="R186" s="30"/>
      <c r="S186" s="30"/>
      <c r="T186" s="31"/>
      <c r="U186" s="44" t="n">
        <v>6</v>
      </c>
      <c r="V186" s="44" t="s">
        <v>69</v>
      </c>
      <c r="W186" s="45" t="n">
        <v>0.027269</v>
      </c>
      <c r="X186" s="45" t="n">
        <v>0</v>
      </c>
      <c r="Y186" s="45" t="n">
        <v>0.001526</v>
      </c>
      <c r="Z186" s="34"/>
      <c r="AA186" s="34"/>
      <c r="AB186" s="34"/>
      <c r="AC186" s="46" t="n">
        <f aca="false">W186+X186+Y186+AB181</f>
        <v>0.072335187526</v>
      </c>
      <c r="AD186" s="36"/>
      <c r="AE186" s="45" t="n">
        <v>0.0042</v>
      </c>
      <c r="AF186" s="45" t="n">
        <v>0.001336</v>
      </c>
      <c r="AG186" s="45" t="n">
        <v>0.011292</v>
      </c>
      <c r="AH186" s="45" t="n">
        <v>0.000617</v>
      </c>
      <c r="AI186" s="45" t="n">
        <v>0.003541</v>
      </c>
      <c r="AJ186" s="45" t="n">
        <v>0.001541</v>
      </c>
      <c r="AK186" s="47" t="n">
        <f aca="false">AE186+AF186+AG186+AH186+AI186+AJ186</f>
        <v>0.022527</v>
      </c>
      <c r="AL186" s="53" t="n">
        <v>77.26</v>
      </c>
      <c r="AM186" s="54" t="n">
        <v>42705</v>
      </c>
      <c r="AN186" s="55" t="n">
        <v>0.0381</v>
      </c>
      <c r="AO186" s="56" t="n">
        <v>0.039121</v>
      </c>
      <c r="AP186" s="55" t="n">
        <v>0.228439</v>
      </c>
      <c r="AQ186" s="57" t="n">
        <v>4.177083</v>
      </c>
      <c r="AR186" s="57" t="n">
        <v>3.649132</v>
      </c>
      <c r="AS186" s="56" t="n">
        <f aca="false">AP186+(AQ186-AR186)*0.0381</f>
        <v>0.2485539331</v>
      </c>
      <c r="AT186" s="58" t="n">
        <f aca="false">(AO186-AN186)/AN186*AS186</f>
        <v>0.00666072350905775</v>
      </c>
      <c r="AU186" s="59" t="n">
        <f aca="false">AS186+AT186</f>
        <v>0.255214656609058</v>
      </c>
    </row>
    <row r="187" s="43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9"/>
      <c r="L187" s="29"/>
      <c r="M187" s="29"/>
      <c r="N187" s="29"/>
      <c r="O187" s="29"/>
      <c r="P187" s="29"/>
      <c r="Q187" s="30"/>
      <c r="R187" s="30"/>
      <c r="S187" s="30"/>
      <c r="T187" s="31"/>
      <c r="U187" s="44" t="n">
        <v>7</v>
      </c>
      <c r="V187" s="44" t="s">
        <v>70</v>
      </c>
      <c r="W187" s="45" t="n">
        <v>0.013383</v>
      </c>
      <c r="X187" s="45" t="n">
        <v>0</v>
      </c>
      <c r="Y187" s="45" t="n">
        <v>0.000771</v>
      </c>
      <c r="Z187" s="34"/>
      <c r="AA187" s="34"/>
      <c r="AB187" s="34"/>
      <c r="AC187" s="46" t="n">
        <f aca="false">W187+X187+Y187+AB181</f>
        <v>0.057694187526</v>
      </c>
      <c r="AD187" s="36"/>
      <c r="AE187" s="45" t="n">
        <v>0</v>
      </c>
      <c r="AF187" s="45" t="n">
        <v>0.000624</v>
      </c>
      <c r="AG187" s="45" t="n">
        <v>0.006349</v>
      </c>
      <c r="AH187" s="45" t="n">
        <v>0.000617</v>
      </c>
      <c r="AI187" s="45" t="n">
        <v>0.003541</v>
      </c>
      <c r="AJ187" s="45" t="n">
        <v>0.001541</v>
      </c>
      <c r="AK187" s="47" t="n">
        <f aca="false">AE187+AF187+AG187+AH187+AI187+AJ187</f>
        <v>0.012672</v>
      </c>
      <c r="AL187" s="53"/>
      <c r="AM187" s="54"/>
      <c r="AN187" s="55"/>
      <c r="AO187" s="56"/>
      <c r="AP187" s="55"/>
      <c r="AQ187" s="55"/>
      <c r="AR187" s="55"/>
      <c r="AS187" s="56"/>
      <c r="AT187" s="56"/>
      <c r="AU187" s="59"/>
    </row>
    <row r="188" s="43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9"/>
      <c r="L188" s="29"/>
      <c r="M188" s="29"/>
      <c r="N188" s="29"/>
      <c r="O188" s="29"/>
      <c r="P188" s="29"/>
      <c r="Q188" s="30"/>
      <c r="R188" s="30"/>
      <c r="S188" s="30"/>
      <c r="T188" s="31"/>
      <c r="U188" s="60" t="n">
        <v>8</v>
      </c>
      <c r="V188" s="60" t="s">
        <v>71</v>
      </c>
      <c r="W188" s="61" t="n">
        <v>0.003723</v>
      </c>
      <c r="X188" s="61" t="n">
        <v>0</v>
      </c>
      <c r="Y188" s="61" t="n">
        <v>0.000771</v>
      </c>
      <c r="Z188" s="34"/>
      <c r="AA188" s="34"/>
      <c r="AB188" s="34"/>
      <c r="AC188" s="62" t="n">
        <f aca="false">W188+X188+Y188+AB181</f>
        <v>0.048034187526</v>
      </c>
      <c r="AD188" s="36"/>
      <c r="AE188" s="61" t="n">
        <v>0</v>
      </c>
      <c r="AF188" s="61" t="n">
        <v>0.000624</v>
      </c>
      <c r="AG188" s="61" t="n">
        <v>0.006349</v>
      </c>
      <c r="AH188" s="61" t="n">
        <v>0.000617</v>
      </c>
      <c r="AI188" s="61" t="n">
        <v>0.003541</v>
      </c>
      <c r="AJ188" s="61" t="n">
        <v>0.001541</v>
      </c>
      <c r="AK188" s="63" t="n">
        <f aca="false">AE188+AF188+AG188+AH188+AI188+AJ188</f>
        <v>0.012672</v>
      </c>
      <c r="AL188" s="53"/>
      <c r="AM188" s="54"/>
      <c r="AN188" s="55"/>
      <c r="AO188" s="56"/>
      <c r="AP188" s="55"/>
      <c r="AQ188" s="55"/>
      <c r="AR188" s="55"/>
      <c r="AS188" s="56"/>
      <c r="AT188" s="56"/>
      <c r="AU188" s="59"/>
    </row>
    <row r="189" s="43" customFormat="true" ht="30" hidden="false" customHeight="true" outlineLevel="0" collapsed="false">
      <c r="A189" s="24" t="s">
        <v>58</v>
      </c>
      <c r="B189" s="25" t="n">
        <v>34268601</v>
      </c>
      <c r="C189" s="25" t="s">
        <v>99</v>
      </c>
      <c r="D189" s="25" t="s">
        <v>60</v>
      </c>
      <c r="E189" s="25" t="n">
        <v>1</v>
      </c>
      <c r="F189" s="25" t="s">
        <v>61</v>
      </c>
      <c r="G189" s="26" t="n">
        <v>0.038826</v>
      </c>
      <c r="H189" s="26" t="n">
        <v>0.038266</v>
      </c>
      <c r="I189" s="27" t="n">
        <f aca="false">G189+(G189-H189)</f>
        <v>0.039386</v>
      </c>
      <c r="J189" s="28" t="n">
        <v>38.53</v>
      </c>
      <c r="K189" s="29" t="n">
        <v>18.1</v>
      </c>
      <c r="L189" s="29" t="n">
        <v>236.76</v>
      </c>
      <c r="M189" s="29" t="n">
        <v>111.24</v>
      </c>
      <c r="N189" s="29" t="n">
        <v>743.15</v>
      </c>
      <c r="O189" s="29" t="n">
        <v>349.17</v>
      </c>
      <c r="P189" s="29" t="n">
        <v>1.2</v>
      </c>
      <c r="Q189" s="30" t="n">
        <f aca="false">J189+K189+P189</f>
        <v>57.83</v>
      </c>
      <c r="R189" s="30" t="n">
        <f aca="false">L189+M189+P189</f>
        <v>349.2</v>
      </c>
      <c r="S189" s="30" t="n">
        <f aca="false">N189+O189+P189</f>
        <v>1093.52</v>
      </c>
      <c r="T189" s="31" t="n">
        <v>0</v>
      </c>
      <c r="U189" s="32" t="n">
        <v>1</v>
      </c>
      <c r="V189" s="32" t="s">
        <v>64</v>
      </c>
      <c r="W189" s="33" t="n">
        <v>0</v>
      </c>
      <c r="X189" s="33" t="n">
        <v>0</v>
      </c>
      <c r="Y189" s="33" t="n">
        <v>0.001526</v>
      </c>
      <c r="Z189" s="34" t="n">
        <v>1.094322</v>
      </c>
      <c r="AA189" s="34" t="n">
        <v>0.010815</v>
      </c>
      <c r="AB189" s="34" t="n">
        <f aca="false">(Z189+AA189)*I189</f>
        <v>0.043526925882</v>
      </c>
      <c r="AC189" s="35" t="n">
        <f aca="false">W189+X189+Y189+AB189</f>
        <v>0.045052925882</v>
      </c>
      <c r="AD189" s="36" t="n">
        <v>-27.01</v>
      </c>
      <c r="AE189" s="33" t="n">
        <v>0</v>
      </c>
      <c r="AF189" s="33" t="n">
        <v>0.001336</v>
      </c>
      <c r="AG189" s="33" t="n">
        <v>0.011292</v>
      </c>
      <c r="AH189" s="33" t="n">
        <v>0.000617</v>
      </c>
      <c r="AI189" s="33" t="n">
        <v>0.003541</v>
      </c>
      <c r="AJ189" s="33" t="n">
        <v>0.001541</v>
      </c>
      <c r="AK189" s="37" t="n">
        <f aca="false">AE189+AF189+AG189+AH189+AI189+AJ189</f>
        <v>0.018327</v>
      </c>
      <c r="AL189" s="38" t="n">
        <v>77.26</v>
      </c>
      <c r="AM189" s="39" t="n">
        <v>42644</v>
      </c>
      <c r="AN189" s="40" t="n">
        <v>0.0381</v>
      </c>
      <c r="AO189" s="41" t="n">
        <v>0.039046</v>
      </c>
      <c r="AP189" s="40" t="n">
        <v>0.253551</v>
      </c>
      <c r="AQ189" s="40" t="n">
        <v>4.177083</v>
      </c>
      <c r="AR189" s="40" t="n">
        <v>3.649132</v>
      </c>
      <c r="AS189" s="41" t="n">
        <f aca="false">AP189+(AQ189-AR189)*0.0381</f>
        <v>0.2736659331</v>
      </c>
      <c r="AT189" s="41" t="n">
        <f aca="false">(AO189-AN189)/AN189*AS189</f>
        <v>0.0067949599137165</v>
      </c>
      <c r="AU189" s="42" t="n">
        <f aca="false">AS189+AT189</f>
        <v>0.280460893013717</v>
      </c>
    </row>
    <row r="190" s="43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9"/>
      <c r="L190" s="29"/>
      <c r="M190" s="29"/>
      <c r="N190" s="29"/>
      <c r="O190" s="29"/>
      <c r="P190" s="29"/>
      <c r="Q190" s="30"/>
      <c r="R190" s="30"/>
      <c r="S190" s="30"/>
      <c r="T190" s="31"/>
      <c r="U190" s="44" t="n">
        <v>2</v>
      </c>
      <c r="V190" s="44" t="s">
        <v>65</v>
      </c>
      <c r="W190" s="45" t="n">
        <v>0.078385</v>
      </c>
      <c r="X190" s="45" t="n">
        <v>0</v>
      </c>
      <c r="Y190" s="45" t="n">
        <v>0.001526</v>
      </c>
      <c r="Z190" s="34"/>
      <c r="AA190" s="34"/>
      <c r="AB190" s="34"/>
      <c r="AC190" s="46" t="n">
        <f aca="false">W190+X190+Y190+AB189</f>
        <v>0.123437925882</v>
      </c>
      <c r="AD190" s="36"/>
      <c r="AE190" s="45" t="n">
        <v>0.0376</v>
      </c>
      <c r="AF190" s="45" t="n">
        <v>0.001336</v>
      </c>
      <c r="AG190" s="45" t="n">
        <v>0.011292</v>
      </c>
      <c r="AH190" s="45" t="n">
        <v>0.000617</v>
      </c>
      <c r="AI190" s="45" t="n">
        <v>0.003541</v>
      </c>
      <c r="AJ190" s="45" t="n">
        <v>0.001541</v>
      </c>
      <c r="AK190" s="47" t="n">
        <f aca="false">AE190+AF190+AG190+AH190+AI190+AJ190</f>
        <v>0.055927</v>
      </c>
      <c r="AL190" s="38"/>
      <c r="AM190" s="39"/>
      <c r="AN190" s="40"/>
      <c r="AO190" s="41"/>
      <c r="AP190" s="40"/>
      <c r="AQ190" s="40"/>
      <c r="AR190" s="40"/>
      <c r="AS190" s="41"/>
      <c r="AT190" s="41"/>
      <c r="AU190" s="42"/>
    </row>
    <row r="191" s="43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9"/>
      <c r="L191" s="29"/>
      <c r="M191" s="29"/>
      <c r="N191" s="29"/>
      <c r="O191" s="29"/>
      <c r="P191" s="29"/>
      <c r="Q191" s="30"/>
      <c r="R191" s="30"/>
      <c r="S191" s="30"/>
      <c r="T191" s="31"/>
      <c r="U191" s="44" t="n">
        <v>3</v>
      </c>
      <c r="V191" s="44" t="s">
        <v>66</v>
      </c>
      <c r="W191" s="45" t="n">
        <v>0.071744</v>
      </c>
      <c r="X191" s="45" t="n">
        <v>0</v>
      </c>
      <c r="Y191" s="45" t="n">
        <v>0.001526</v>
      </c>
      <c r="Z191" s="34"/>
      <c r="AA191" s="34"/>
      <c r="AB191" s="34"/>
      <c r="AC191" s="46" t="n">
        <f aca="false">W191+X191+Y191+AB189</f>
        <v>0.116796925882</v>
      </c>
      <c r="AD191" s="36"/>
      <c r="AE191" s="45" t="n">
        <v>0.0217</v>
      </c>
      <c r="AF191" s="45" t="n">
        <v>0.001336</v>
      </c>
      <c r="AG191" s="45" t="n">
        <v>0.011292</v>
      </c>
      <c r="AH191" s="45" t="n">
        <v>0.000617</v>
      </c>
      <c r="AI191" s="45" t="n">
        <v>0.003541</v>
      </c>
      <c r="AJ191" s="45" t="n">
        <v>0.001541</v>
      </c>
      <c r="AK191" s="47" t="n">
        <f aca="false">AE191+AF191+AG191+AH191+AI191+AJ191</f>
        <v>0.040027</v>
      </c>
      <c r="AL191" s="38"/>
      <c r="AM191" s="39"/>
      <c r="AN191" s="40"/>
      <c r="AO191" s="41"/>
      <c r="AP191" s="40"/>
      <c r="AQ191" s="40"/>
      <c r="AR191" s="40"/>
      <c r="AS191" s="41"/>
      <c r="AT191" s="41"/>
      <c r="AU191" s="42"/>
    </row>
    <row r="192" s="43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9"/>
      <c r="L192" s="29"/>
      <c r="M192" s="29"/>
      <c r="N192" s="29"/>
      <c r="O192" s="29"/>
      <c r="P192" s="29"/>
      <c r="Q192" s="30"/>
      <c r="R192" s="30"/>
      <c r="S192" s="30"/>
      <c r="T192" s="31"/>
      <c r="U192" s="44" t="n">
        <v>4</v>
      </c>
      <c r="V192" s="44" t="s">
        <v>67</v>
      </c>
      <c r="W192" s="45" t="n">
        <v>0.072046</v>
      </c>
      <c r="X192" s="45" t="n">
        <v>0</v>
      </c>
      <c r="Y192" s="45" t="n">
        <v>0.001526</v>
      </c>
      <c r="Z192" s="34"/>
      <c r="AA192" s="34"/>
      <c r="AB192" s="34"/>
      <c r="AC192" s="46" t="n">
        <f aca="false">W192+X192+Y192+AB189</f>
        <v>0.117098925882</v>
      </c>
      <c r="AD192" s="36"/>
      <c r="AE192" s="45" t="n">
        <v>0.0173</v>
      </c>
      <c r="AF192" s="45" t="n">
        <v>0.001336</v>
      </c>
      <c r="AG192" s="45" t="n">
        <v>0.011292</v>
      </c>
      <c r="AH192" s="45" t="n">
        <v>0.000617</v>
      </c>
      <c r="AI192" s="45" t="n">
        <v>0.003541</v>
      </c>
      <c r="AJ192" s="45" t="n">
        <v>0.001541</v>
      </c>
      <c r="AK192" s="47" t="n">
        <f aca="false">AE192+AF192+AG192+AH192+AI192+AJ192</f>
        <v>0.035627</v>
      </c>
      <c r="AL192" s="48" t="n">
        <v>77.26</v>
      </c>
      <c r="AM192" s="49" t="n">
        <v>42675</v>
      </c>
      <c r="AN192" s="50" t="n">
        <v>0.0381</v>
      </c>
      <c r="AO192" s="51" t="n">
        <v>0.039049</v>
      </c>
      <c r="AP192" s="50" t="n">
        <v>0.253551</v>
      </c>
      <c r="AQ192" s="50" t="n">
        <v>4.177083</v>
      </c>
      <c r="AR192" s="50" t="n">
        <v>3.649132</v>
      </c>
      <c r="AS192" s="51" t="n">
        <f aca="false">AP192+(AQ192-AR192)*0.0381</f>
        <v>0.2736659331</v>
      </c>
      <c r="AT192" s="51" t="n">
        <f aca="false">(AO192-AN192)/AN192*AS192</f>
        <v>0.00681650841238582</v>
      </c>
      <c r="AU192" s="52" t="n">
        <f aca="false">AS192+AT192</f>
        <v>0.280482441512386</v>
      </c>
    </row>
    <row r="193" s="43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9"/>
      <c r="L193" s="29"/>
      <c r="M193" s="29"/>
      <c r="N193" s="29"/>
      <c r="O193" s="29"/>
      <c r="P193" s="29"/>
      <c r="Q193" s="30"/>
      <c r="R193" s="30"/>
      <c r="S193" s="30"/>
      <c r="T193" s="31"/>
      <c r="U193" s="44" t="n">
        <v>5</v>
      </c>
      <c r="V193" s="44" t="s">
        <v>68</v>
      </c>
      <c r="W193" s="45" t="n">
        <v>0.053833</v>
      </c>
      <c r="X193" s="45" t="n">
        <v>0</v>
      </c>
      <c r="Y193" s="45" t="n">
        <v>0.001526</v>
      </c>
      <c r="Z193" s="34"/>
      <c r="AA193" s="34"/>
      <c r="AB193" s="34"/>
      <c r="AC193" s="46" t="n">
        <f aca="false">W193+X193+Y193+AB189</f>
        <v>0.098885925882</v>
      </c>
      <c r="AD193" s="36"/>
      <c r="AE193" s="45" t="n">
        <v>0.012</v>
      </c>
      <c r="AF193" s="45" t="n">
        <v>0.001336</v>
      </c>
      <c r="AG193" s="45" t="n">
        <v>0.011292</v>
      </c>
      <c r="AH193" s="45" t="n">
        <v>0.000617</v>
      </c>
      <c r="AI193" s="45" t="n">
        <v>0.003541</v>
      </c>
      <c r="AJ193" s="45" t="n">
        <v>0.001541</v>
      </c>
      <c r="AK193" s="47" t="n">
        <f aca="false">AE193+AF193+AG193+AH193+AI193+AJ193</f>
        <v>0.030327</v>
      </c>
      <c r="AL193" s="48"/>
      <c r="AM193" s="49"/>
      <c r="AN193" s="50"/>
      <c r="AO193" s="51"/>
      <c r="AP193" s="50"/>
      <c r="AQ193" s="50"/>
      <c r="AR193" s="50"/>
      <c r="AS193" s="51"/>
      <c r="AT193" s="51"/>
      <c r="AU193" s="52"/>
    </row>
    <row r="194" s="43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9"/>
      <c r="L194" s="29"/>
      <c r="M194" s="29"/>
      <c r="N194" s="29"/>
      <c r="O194" s="29"/>
      <c r="P194" s="29"/>
      <c r="Q194" s="30"/>
      <c r="R194" s="30"/>
      <c r="S194" s="30"/>
      <c r="T194" s="31"/>
      <c r="U194" s="44" t="n">
        <v>6</v>
      </c>
      <c r="V194" s="44" t="s">
        <v>69</v>
      </c>
      <c r="W194" s="45" t="n">
        <v>0.027269</v>
      </c>
      <c r="X194" s="45" t="n">
        <v>0</v>
      </c>
      <c r="Y194" s="45" t="n">
        <v>0.001526</v>
      </c>
      <c r="Z194" s="34"/>
      <c r="AA194" s="34"/>
      <c r="AB194" s="34"/>
      <c r="AC194" s="46" t="n">
        <f aca="false">W194+X194+Y194+AB189</f>
        <v>0.072321925882</v>
      </c>
      <c r="AD194" s="36"/>
      <c r="AE194" s="45" t="n">
        <v>0.0042</v>
      </c>
      <c r="AF194" s="45" t="n">
        <v>0.001336</v>
      </c>
      <c r="AG194" s="45" t="n">
        <v>0.011292</v>
      </c>
      <c r="AH194" s="45" t="n">
        <v>0.000617</v>
      </c>
      <c r="AI194" s="45" t="n">
        <v>0.003541</v>
      </c>
      <c r="AJ194" s="45" t="n">
        <v>0.001541</v>
      </c>
      <c r="AK194" s="47" t="n">
        <f aca="false">AE194+AF194+AG194+AH194+AI194+AJ194</f>
        <v>0.022527</v>
      </c>
      <c r="AL194" s="53" t="n">
        <v>77.26</v>
      </c>
      <c r="AM194" s="54" t="n">
        <v>42705</v>
      </c>
      <c r="AN194" s="55" t="n">
        <v>0.0381</v>
      </c>
      <c r="AO194" s="56" t="n">
        <v>0.039118</v>
      </c>
      <c r="AP194" s="55" t="n">
        <v>0.253551</v>
      </c>
      <c r="AQ194" s="57" t="n">
        <v>4.177083</v>
      </c>
      <c r="AR194" s="57" t="n">
        <v>3.649132</v>
      </c>
      <c r="AS194" s="56" t="n">
        <f aca="false">AP194+(AQ194-AR194)*0.0381</f>
        <v>0.2736659331</v>
      </c>
      <c r="AT194" s="58" t="n">
        <f aca="false">(AO194-AN194)/AN194*AS194</f>
        <v>0.00731212388177951</v>
      </c>
      <c r="AU194" s="59" t="n">
        <f aca="false">AS194+AT194</f>
        <v>0.28097805698178</v>
      </c>
    </row>
    <row r="195" s="43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9"/>
      <c r="L195" s="29"/>
      <c r="M195" s="29"/>
      <c r="N195" s="29"/>
      <c r="O195" s="29"/>
      <c r="P195" s="29"/>
      <c r="Q195" s="30"/>
      <c r="R195" s="30"/>
      <c r="S195" s="30"/>
      <c r="T195" s="31"/>
      <c r="U195" s="44" t="n">
        <v>7</v>
      </c>
      <c r="V195" s="44" t="s">
        <v>70</v>
      </c>
      <c r="W195" s="45" t="n">
        <v>0.013383</v>
      </c>
      <c r="X195" s="45" t="n">
        <v>0</v>
      </c>
      <c r="Y195" s="45" t="n">
        <v>0.000771</v>
      </c>
      <c r="Z195" s="34"/>
      <c r="AA195" s="34"/>
      <c r="AB195" s="34"/>
      <c r="AC195" s="46" t="n">
        <f aca="false">W195+X195+Y195+AB189</f>
        <v>0.057680925882</v>
      </c>
      <c r="AD195" s="36"/>
      <c r="AE195" s="45" t="n">
        <v>0</v>
      </c>
      <c r="AF195" s="45" t="n">
        <v>0.000624</v>
      </c>
      <c r="AG195" s="45" t="n">
        <v>0.006349</v>
      </c>
      <c r="AH195" s="45" t="n">
        <v>0.000617</v>
      </c>
      <c r="AI195" s="45" t="n">
        <v>0.003541</v>
      </c>
      <c r="AJ195" s="45" t="n">
        <v>0.001541</v>
      </c>
      <c r="AK195" s="47" t="n">
        <f aca="false">AE195+AF195+AG195+AH195+AI195+AJ195</f>
        <v>0.012672</v>
      </c>
      <c r="AL195" s="53"/>
      <c r="AM195" s="54"/>
      <c r="AN195" s="55"/>
      <c r="AO195" s="56"/>
      <c r="AP195" s="55"/>
      <c r="AQ195" s="55"/>
      <c r="AR195" s="55"/>
      <c r="AS195" s="56"/>
      <c r="AT195" s="56"/>
      <c r="AU195" s="59"/>
    </row>
    <row r="196" s="43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9"/>
      <c r="L196" s="29"/>
      <c r="M196" s="29"/>
      <c r="N196" s="29"/>
      <c r="O196" s="29"/>
      <c r="P196" s="29"/>
      <c r="Q196" s="30"/>
      <c r="R196" s="30"/>
      <c r="S196" s="30"/>
      <c r="T196" s="31"/>
      <c r="U196" s="60" t="n">
        <v>8</v>
      </c>
      <c r="V196" s="60" t="s">
        <v>71</v>
      </c>
      <c r="W196" s="61" t="n">
        <v>0.003723</v>
      </c>
      <c r="X196" s="61" t="n">
        <v>0</v>
      </c>
      <c r="Y196" s="61" t="n">
        <v>0.000771</v>
      </c>
      <c r="Z196" s="34"/>
      <c r="AA196" s="34"/>
      <c r="AB196" s="34"/>
      <c r="AC196" s="62" t="n">
        <f aca="false">W196+X196+Y196+AB189</f>
        <v>0.048020925882</v>
      </c>
      <c r="AD196" s="36"/>
      <c r="AE196" s="61" t="n">
        <v>0</v>
      </c>
      <c r="AF196" s="61" t="n">
        <v>0.000624</v>
      </c>
      <c r="AG196" s="61" t="n">
        <v>0.006349</v>
      </c>
      <c r="AH196" s="61" t="n">
        <v>0.000617</v>
      </c>
      <c r="AI196" s="61" t="n">
        <v>0.003541</v>
      </c>
      <c r="AJ196" s="61" t="n">
        <v>0.001541</v>
      </c>
      <c r="AK196" s="63" t="n">
        <f aca="false">AE196+AF196+AG196+AH196+AI196+AJ196</f>
        <v>0.012672</v>
      </c>
      <c r="AL196" s="53"/>
      <c r="AM196" s="54"/>
      <c r="AN196" s="55"/>
      <c r="AO196" s="56"/>
      <c r="AP196" s="55"/>
      <c r="AQ196" s="55"/>
      <c r="AR196" s="55"/>
      <c r="AS196" s="56"/>
      <c r="AT196" s="56"/>
      <c r="AU196" s="59"/>
    </row>
    <row r="197" s="43" customFormat="true" ht="30" hidden="false" customHeight="true" outlineLevel="0" collapsed="false">
      <c r="A197" s="24" t="s">
        <v>58</v>
      </c>
      <c r="B197" s="25" t="n">
        <v>34268201</v>
      </c>
      <c r="C197" s="25" t="s">
        <v>100</v>
      </c>
      <c r="D197" s="25" t="s">
        <v>60</v>
      </c>
      <c r="E197" s="25" t="n">
        <v>1</v>
      </c>
      <c r="F197" s="25" t="s">
        <v>101</v>
      </c>
      <c r="G197" s="26" t="n">
        <v>0.038799</v>
      </c>
      <c r="H197" s="26" t="n">
        <v>0.038308</v>
      </c>
      <c r="I197" s="27" t="n">
        <f aca="false">G197+(G197-H197)</f>
        <v>0.03929</v>
      </c>
      <c r="J197" s="28" t="n">
        <v>38.53</v>
      </c>
      <c r="K197" s="29" t="n">
        <v>18.1</v>
      </c>
      <c r="L197" s="29" t="n">
        <v>236.76</v>
      </c>
      <c r="M197" s="29" t="n">
        <v>111.24</v>
      </c>
      <c r="N197" s="29" t="n">
        <v>743.15</v>
      </c>
      <c r="O197" s="29" t="n">
        <v>349.17</v>
      </c>
      <c r="P197" s="29" t="n">
        <v>1.2</v>
      </c>
      <c r="Q197" s="30" t="n">
        <f aca="false">J197+K197+P197</f>
        <v>57.83</v>
      </c>
      <c r="R197" s="30" t="n">
        <f aca="false">L197+M197+P197</f>
        <v>349.2</v>
      </c>
      <c r="S197" s="30" t="n">
        <f aca="false">N197+O197+P197</f>
        <v>1093.52</v>
      </c>
      <c r="T197" s="31" t="n">
        <v>0</v>
      </c>
      <c r="U197" s="32" t="n">
        <v>1</v>
      </c>
      <c r="V197" s="32" t="s">
        <v>64</v>
      </c>
      <c r="W197" s="33" t="n">
        <v>0</v>
      </c>
      <c r="X197" s="33" t="n">
        <v>0</v>
      </c>
      <c r="Y197" s="33" t="n">
        <v>0.001526</v>
      </c>
      <c r="Z197" s="34" t="n">
        <v>1.094322</v>
      </c>
      <c r="AA197" s="34" t="n">
        <v>0.010815</v>
      </c>
      <c r="AB197" s="34" t="n">
        <f aca="false">(Z197+AA197)*I197</f>
        <v>0.04342083273</v>
      </c>
      <c r="AC197" s="35" t="n">
        <f aca="false">W197+X197+Y197+AB197</f>
        <v>0.04494683273</v>
      </c>
      <c r="AD197" s="36" t="n">
        <v>-27.01</v>
      </c>
      <c r="AE197" s="33" t="n">
        <v>0</v>
      </c>
      <c r="AF197" s="33" t="n">
        <v>0.001336</v>
      </c>
      <c r="AG197" s="33" t="n">
        <v>0.011292</v>
      </c>
      <c r="AH197" s="33" t="n">
        <v>0.000617</v>
      </c>
      <c r="AI197" s="33" t="n">
        <v>0.003541</v>
      </c>
      <c r="AJ197" s="33" t="n">
        <v>0.001541</v>
      </c>
      <c r="AK197" s="37" t="n">
        <f aca="false">AE197+AF197+AG197+AH197+AI197+AJ197</f>
        <v>0.018327</v>
      </c>
      <c r="AL197" s="38" t="n">
        <v>77.26</v>
      </c>
      <c r="AM197" s="39" t="n">
        <v>42644</v>
      </c>
      <c r="AN197" s="40" t="n">
        <v>0.0381</v>
      </c>
      <c r="AO197" s="41" t="s">
        <v>62</v>
      </c>
      <c r="AP197" s="40" t="s">
        <v>62</v>
      </c>
      <c r="AQ197" s="40" t="s">
        <v>62</v>
      </c>
      <c r="AR197" s="40" t="s">
        <v>62</v>
      </c>
      <c r="AS197" s="41" t="s">
        <v>62</v>
      </c>
      <c r="AT197" s="41" t="s">
        <v>62</v>
      </c>
      <c r="AU197" s="42" t="s">
        <v>62</v>
      </c>
    </row>
    <row r="198" s="43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9"/>
      <c r="L198" s="29"/>
      <c r="M198" s="29"/>
      <c r="N198" s="29"/>
      <c r="O198" s="29"/>
      <c r="P198" s="29"/>
      <c r="Q198" s="30"/>
      <c r="R198" s="30"/>
      <c r="S198" s="30"/>
      <c r="T198" s="31"/>
      <c r="U198" s="44" t="n">
        <v>2</v>
      </c>
      <c r="V198" s="44" t="s">
        <v>65</v>
      </c>
      <c r="W198" s="45" t="n">
        <v>0.078385</v>
      </c>
      <c r="X198" s="45" t="n">
        <v>0</v>
      </c>
      <c r="Y198" s="45" t="n">
        <v>0.001526</v>
      </c>
      <c r="Z198" s="34"/>
      <c r="AA198" s="34"/>
      <c r="AB198" s="34"/>
      <c r="AC198" s="46" t="n">
        <f aca="false">W198+X198+Y198+AB197</f>
        <v>0.12333183273</v>
      </c>
      <c r="AD198" s="36"/>
      <c r="AE198" s="45" t="n">
        <v>0.0376</v>
      </c>
      <c r="AF198" s="45" t="n">
        <v>0.001336</v>
      </c>
      <c r="AG198" s="45" t="n">
        <v>0.011292</v>
      </c>
      <c r="AH198" s="45" t="n">
        <v>0.000617</v>
      </c>
      <c r="AI198" s="45" t="n">
        <v>0.003541</v>
      </c>
      <c r="AJ198" s="45" t="n">
        <v>0.001541</v>
      </c>
      <c r="AK198" s="47" t="n">
        <f aca="false">AE198+AF198+AG198+AH198+AI198+AJ198</f>
        <v>0.055927</v>
      </c>
      <c r="AL198" s="38"/>
      <c r="AM198" s="39"/>
      <c r="AN198" s="40"/>
      <c r="AO198" s="41"/>
      <c r="AP198" s="40"/>
      <c r="AQ198" s="40"/>
      <c r="AR198" s="40"/>
      <c r="AS198" s="41"/>
      <c r="AT198" s="41"/>
      <c r="AU198" s="42"/>
    </row>
    <row r="199" s="43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9"/>
      <c r="L199" s="29"/>
      <c r="M199" s="29"/>
      <c r="N199" s="29"/>
      <c r="O199" s="29"/>
      <c r="P199" s="29"/>
      <c r="Q199" s="30"/>
      <c r="R199" s="30"/>
      <c r="S199" s="30"/>
      <c r="T199" s="31"/>
      <c r="U199" s="44" t="n">
        <v>3</v>
      </c>
      <c r="V199" s="44" t="s">
        <v>66</v>
      </c>
      <c r="W199" s="45" t="n">
        <v>0.071744</v>
      </c>
      <c r="X199" s="45" t="n">
        <v>0</v>
      </c>
      <c r="Y199" s="45" t="n">
        <v>0.001526</v>
      </c>
      <c r="Z199" s="34"/>
      <c r="AA199" s="34"/>
      <c r="AB199" s="34"/>
      <c r="AC199" s="46" t="n">
        <f aca="false">W199+X199+Y199+AB197</f>
        <v>0.11669083273</v>
      </c>
      <c r="AD199" s="36"/>
      <c r="AE199" s="45" t="n">
        <v>0.0217</v>
      </c>
      <c r="AF199" s="45" t="n">
        <v>0.001336</v>
      </c>
      <c r="AG199" s="45" t="n">
        <v>0.011292</v>
      </c>
      <c r="AH199" s="45" t="n">
        <v>0.000617</v>
      </c>
      <c r="AI199" s="45" t="n">
        <v>0.003541</v>
      </c>
      <c r="AJ199" s="45" t="n">
        <v>0.001541</v>
      </c>
      <c r="AK199" s="47" t="n">
        <f aca="false">AE199+AF199+AG199+AH199+AI199+AJ199</f>
        <v>0.040027</v>
      </c>
      <c r="AL199" s="38"/>
      <c r="AM199" s="39"/>
      <c r="AN199" s="40"/>
      <c r="AO199" s="41"/>
      <c r="AP199" s="40"/>
      <c r="AQ199" s="40"/>
      <c r="AR199" s="40"/>
      <c r="AS199" s="41"/>
      <c r="AT199" s="41"/>
      <c r="AU199" s="42"/>
    </row>
    <row r="200" s="43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9"/>
      <c r="L200" s="29"/>
      <c r="M200" s="29"/>
      <c r="N200" s="29"/>
      <c r="O200" s="29"/>
      <c r="P200" s="29"/>
      <c r="Q200" s="30"/>
      <c r="R200" s="30"/>
      <c r="S200" s="30"/>
      <c r="T200" s="31"/>
      <c r="U200" s="44" t="n">
        <v>4</v>
      </c>
      <c r="V200" s="44" t="s">
        <v>67</v>
      </c>
      <c r="W200" s="45" t="n">
        <v>0.072046</v>
      </c>
      <c r="X200" s="45" t="n">
        <v>0</v>
      </c>
      <c r="Y200" s="45" t="n">
        <v>0.001526</v>
      </c>
      <c r="Z200" s="34"/>
      <c r="AA200" s="34"/>
      <c r="AB200" s="34"/>
      <c r="AC200" s="46" t="n">
        <f aca="false">W200+X200+Y200+AB197</f>
        <v>0.11699283273</v>
      </c>
      <c r="AD200" s="36"/>
      <c r="AE200" s="45" t="n">
        <v>0.0173</v>
      </c>
      <c r="AF200" s="45" t="n">
        <v>0.001336</v>
      </c>
      <c r="AG200" s="45" t="n">
        <v>0.011292</v>
      </c>
      <c r="AH200" s="45" t="n">
        <v>0.000617</v>
      </c>
      <c r="AI200" s="45" t="n">
        <v>0.003541</v>
      </c>
      <c r="AJ200" s="45" t="n">
        <v>0.001541</v>
      </c>
      <c r="AK200" s="47" t="n">
        <f aca="false">AE200+AF200+AG200+AH200+AI200+AJ200</f>
        <v>0.035627</v>
      </c>
      <c r="AL200" s="48" t="n">
        <v>77.26</v>
      </c>
      <c r="AM200" s="49" t="n">
        <v>42675</v>
      </c>
      <c r="AN200" s="50" t="n">
        <v>0.0381</v>
      </c>
      <c r="AO200" s="51" t="n">
        <v>0.039035</v>
      </c>
      <c r="AP200" s="50" t="n">
        <v>0.253551</v>
      </c>
      <c r="AQ200" s="50" t="n">
        <v>4.177083</v>
      </c>
      <c r="AR200" s="50" t="n">
        <v>3.649132</v>
      </c>
      <c r="AS200" s="51" t="n">
        <f aca="false">AP200+(AQ200-AR200)*0.0381</f>
        <v>0.2736659331</v>
      </c>
      <c r="AT200" s="51" t="n">
        <f aca="false">(AO200-AN200)/AN200*AS200</f>
        <v>0.00671594875192912</v>
      </c>
      <c r="AU200" s="52" t="n">
        <f aca="false">AS200+AT200</f>
        <v>0.280381881851929</v>
      </c>
    </row>
    <row r="201" s="43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9"/>
      <c r="L201" s="29"/>
      <c r="M201" s="29"/>
      <c r="N201" s="29"/>
      <c r="O201" s="29"/>
      <c r="P201" s="29"/>
      <c r="Q201" s="30"/>
      <c r="R201" s="30"/>
      <c r="S201" s="30"/>
      <c r="T201" s="31"/>
      <c r="U201" s="44" t="n">
        <v>5</v>
      </c>
      <c r="V201" s="44" t="s">
        <v>68</v>
      </c>
      <c r="W201" s="45" t="n">
        <v>0.053833</v>
      </c>
      <c r="X201" s="45" t="n">
        <v>0</v>
      </c>
      <c r="Y201" s="45" t="n">
        <v>0.001526</v>
      </c>
      <c r="Z201" s="34"/>
      <c r="AA201" s="34"/>
      <c r="AB201" s="34"/>
      <c r="AC201" s="46" t="n">
        <f aca="false">W201+X201+Y201+AB197</f>
        <v>0.09877983273</v>
      </c>
      <c r="AD201" s="36"/>
      <c r="AE201" s="45" t="n">
        <v>0.012</v>
      </c>
      <c r="AF201" s="45" t="n">
        <v>0.001336</v>
      </c>
      <c r="AG201" s="45" t="n">
        <v>0.011292</v>
      </c>
      <c r="AH201" s="45" t="n">
        <v>0.000617</v>
      </c>
      <c r="AI201" s="45" t="n">
        <v>0.003541</v>
      </c>
      <c r="AJ201" s="45" t="n">
        <v>0.001541</v>
      </c>
      <c r="AK201" s="47" t="n">
        <f aca="false">AE201+AF201+AG201+AH201+AI201+AJ201</f>
        <v>0.030327</v>
      </c>
      <c r="AL201" s="48"/>
      <c r="AM201" s="49"/>
      <c r="AN201" s="50"/>
      <c r="AO201" s="51"/>
      <c r="AP201" s="50"/>
      <c r="AQ201" s="50"/>
      <c r="AR201" s="50"/>
      <c r="AS201" s="51"/>
      <c r="AT201" s="51"/>
      <c r="AU201" s="52"/>
    </row>
    <row r="202" s="43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9"/>
      <c r="L202" s="29"/>
      <c r="M202" s="29"/>
      <c r="N202" s="29"/>
      <c r="O202" s="29"/>
      <c r="P202" s="29"/>
      <c r="Q202" s="30"/>
      <c r="R202" s="30"/>
      <c r="S202" s="30"/>
      <c r="T202" s="31"/>
      <c r="U202" s="44" t="n">
        <v>6</v>
      </c>
      <c r="V202" s="44" t="s">
        <v>69</v>
      </c>
      <c r="W202" s="45" t="n">
        <v>0.027269</v>
      </c>
      <c r="X202" s="45" t="n">
        <v>0</v>
      </c>
      <c r="Y202" s="45" t="n">
        <v>0.001526</v>
      </c>
      <c r="Z202" s="34"/>
      <c r="AA202" s="34"/>
      <c r="AB202" s="34"/>
      <c r="AC202" s="46" t="n">
        <f aca="false">W202+X202+Y202+AB197</f>
        <v>0.07221583273</v>
      </c>
      <c r="AD202" s="36"/>
      <c r="AE202" s="45" t="n">
        <v>0.0042</v>
      </c>
      <c r="AF202" s="45" t="n">
        <v>0.001336</v>
      </c>
      <c r="AG202" s="45" t="n">
        <v>0.011292</v>
      </c>
      <c r="AH202" s="45" t="n">
        <v>0.000617</v>
      </c>
      <c r="AI202" s="45" t="n">
        <v>0.003541</v>
      </c>
      <c r="AJ202" s="45" t="n">
        <v>0.001541</v>
      </c>
      <c r="AK202" s="47" t="n">
        <f aca="false">AE202+AF202+AG202+AH202+AI202+AJ202</f>
        <v>0.022527</v>
      </c>
      <c r="AL202" s="53" t="n">
        <v>77.26</v>
      </c>
      <c r="AM202" s="54" t="n">
        <v>42705</v>
      </c>
      <c r="AN202" s="55" t="n">
        <v>0.0381</v>
      </c>
      <c r="AO202" s="56" t="n">
        <v>0.039143</v>
      </c>
      <c r="AP202" s="55" t="n">
        <v>0.253551</v>
      </c>
      <c r="AQ202" s="57" t="n">
        <v>4.177083</v>
      </c>
      <c r="AR202" s="57" t="n">
        <v>3.649132</v>
      </c>
      <c r="AS202" s="56" t="n">
        <f aca="false">AP202+(AQ202-AR202)*0.0381</f>
        <v>0.2736659331</v>
      </c>
      <c r="AT202" s="58" t="n">
        <f aca="false">(AO202-AN202)/AN202*AS202</f>
        <v>0.00749169470402359</v>
      </c>
      <c r="AU202" s="59" t="n">
        <f aca="false">AS202+AT202</f>
        <v>0.281157627804024</v>
      </c>
    </row>
    <row r="203" s="43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9"/>
      <c r="L203" s="29"/>
      <c r="M203" s="29"/>
      <c r="N203" s="29"/>
      <c r="O203" s="29"/>
      <c r="P203" s="29"/>
      <c r="Q203" s="30"/>
      <c r="R203" s="30"/>
      <c r="S203" s="30"/>
      <c r="T203" s="31"/>
      <c r="U203" s="44" t="n">
        <v>7</v>
      </c>
      <c r="V203" s="44" t="s">
        <v>70</v>
      </c>
      <c r="W203" s="45" t="n">
        <v>0.013383</v>
      </c>
      <c r="X203" s="45" t="n">
        <v>0</v>
      </c>
      <c r="Y203" s="45" t="n">
        <v>0.000771</v>
      </c>
      <c r="Z203" s="34"/>
      <c r="AA203" s="34"/>
      <c r="AB203" s="34"/>
      <c r="AC203" s="46" t="n">
        <f aca="false">W203+X203+Y203+AB197</f>
        <v>0.05757483273</v>
      </c>
      <c r="AD203" s="36"/>
      <c r="AE203" s="45" t="n">
        <v>0</v>
      </c>
      <c r="AF203" s="45" t="n">
        <v>0.000624</v>
      </c>
      <c r="AG203" s="45" t="n">
        <v>0.006349</v>
      </c>
      <c r="AH203" s="45" t="n">
        <v>0.000617</v>
      </c>
      <c r="AI203" s="45" t="n">
        <v>0.003541</v>
      </c>
      <c r="AJ203" s="45" t="n">
        <v>0.001541</v>
      </c>
      <c r="AK203" s="47" t="n">
        <f aca="false">AE203+AF203+AG203+AH203+AI203+AJ203</f>
        <v>0.012672</v>
      </c>
      <c r="AL203" s="53"/>
      <c r="AM203" s="54"/>
      <c r="AN203" s="55"/>
      <c r="AO203" s="56"/>
      <c r="AP203" s="55"/>
      <c r="AQ203" s="55"/>
      <c r="AR203" s="55"/>
      <c r="AS203" s="56"/>
      <c r="AT203" s="56"/>
      <c r="AU203" s="59"/>
    </row>
    <row r="204" s="43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9"/>
      <c r="L204" s="29"/>
      <c r="M204" s="29"/>
      <c r="N204" s="29"/>
      <c r="O204" s="29"/>
      <c r="P204" s="29"/>
      <c r="Q204" s="30"/>
      <c r="R204" s="30"/>
      <c r="S204" s="30"/>
      <c r="T204" s="31"/>
      <c r="U204" s="60" t="n">
        <v>8</v>
      </c>
      <c r="V204" s="60" t="s">
        <v>71</v>
      </c>
      <c r="W204" s="61" t="n">
        <v>0.003723</v>
      </c>
      <c r="X204" s="61" t="n">
        <v>0</v>
      </c>
      <c r="Y204" s="61" t="n">
        <v>0.000771</v>
      </c>
      <c r="Z204" s="34"/>
      <c r="AA204" s="34"/>
      <c r="AB204" s="34"/>
      <c r="AC204" s="62" t="n">
        <f aca="false">W204+X204+Y204+AB197</f>
        <v>0.04791483273</v>
      </c>
      <c r="AD204" s="36"/>
      <c r="AE204" s="61" t="n">
        <v>0</v>
      </c>
      <c r="AF204" s="61" t="n">
        <v>0.000624</v>
      </c>
      <c r="AG204" s="61" t="n">
        <v>0.006349</v>
      </c>
      <c r="AH204" s="61" t="n">
        <v>0.000617</v>
      </c>
      <c r="AI204" s="61" t="n">
        <v>0.003541</v>
      </c>
      <c r="AJ204" s="61" t="n">
        <v>0.001541</v>
      </c>
      <c r="AK204" s="63" t="n">
        <f aca="false">AE204+AF204+AG204+AH204+AI204+AJ204</f>
        <v>0.012672</v>
      </c>
      <c r="AL204" s="53"/>
      <c r="AM204" s="54"/>
      <c r="AN204" s="55"/>
      <c r="AO204" s="56"/>
      <c r="AP204" s="55"/>
      <c r="AQ204" s="55"/>
      <c r="AR204" s="55"/>
      <c r="AS204" s="56"/>
      <c r="AT204" s="56"/>
      <c r="AU204" s="59"/>
    </row>
    <row r="206" customFormat="false" ht="15.75" hidden="false" customHeight="false" outlineLevel="0" collapsed="false"/>
    <row r="207" customFormat="false" ht="30" hidden="false" customHeight="true" outlineLevel="0" collapsed="false">
      <c r="A207" s="65" t="s">
        <v>102</v>
      </c>
      <c r="B207" s="65"/>
      <c r="C207" s="65"/>
      <c r="D207" s="65"/>
      <c r="E207" s="65"/>
      <c r="AS207" s="4"/>
    </row>
    <row r="208" customFormat="false" ht="30" hidden="false" customHeight="true" outlineLevel="0" collapsed="false">
      <c r="A208" s="66" t="s">
        <v>58</v>
      </c>
      <c r="B208" s="67" t="s">
        <v>103</v>
      </c>
      <c r="C208" s="67"/>
      <c r="D208" s="67"/>
      <c r="E208" s="67"/>
      <c r="AS208" s="4"/>
    </row>
    <row r="209" customFormat="false" ht="30" hidden="false" customHeight="true" outlineLevel="0" collapsed="false">
      <c r="A209" s="66" t="n">
        <v>0</v>
      </c>
      <c r="B209" s="68" t="s">
        <v>104</v>
      </c>
      <c r="C209" s="68"/>
      <c r="D209" s="68"/>
      <c r="E209" s="68"/>
      <c r="AS209" s="4"/>
    </row>
    <row r="210" customFormat="false" ht="30" hidden="false" customHeight="true" outlineLevel="0" collapsed="false">
      <c r="A210" s="66" t="n">
        <v>1</v>
      </c>
      <c r="B210" s="68" t="s">
        <v>105</v>
      </c>
      <c r="C210" s="68"/>
      <c r="D210" s="68"/>
      <c r="E210" s="68"/>
      <c r="AS210" s="4"/>
    </row>
    <row r="211" customFormat="false" ht="30" hidden="false" customHeight="true" outlineLevel="0" collapsed="false">
      <c r="A211" s="66" t="n">
        <v>2</v>
      </c>
      <c r="B211" s="68" t="s">
        <v>106</v>
      </c>
      <c r="C211" s="68"/>
      <c r="D211" s="68"/>
      <c r="E211" s="68"/>
      <c r="AS211" s="4"/>
    </row>
    <row r="212" customFormat="false" ht="30" hidden="false" customHeight="true" outlineLevel="0" collapsed="false">
      <c r="A212" s="66" t="n">
        <v>3</v>
      </c>
      <c r="B212" s="68" t="s">
        <v>107</v>
      </c>
      <c r="C212" s="68"/>
      <c r="D212" s="68"/>
      <c r="E212" s="68"/>
      <c r="AS212" s="4"/>
    </row>
    <row r="213" customFormat="false" ht="30" hidden="false" customHeight="true" outlineLevel="0" collapsed="false">
      <c r="A213" s="66" t="s">
        <v>108</v>
      </c>
      <c r="B213" s="68" t="s">
        <v>109</v>
      </c>
      <c r="C213" s="68"/>
      <c r="D213" s="68"/>
      <c r="E213" s="68"/>
      <c r="AS213" s="4"/>
    </row>
    <row r="214" customFormat="false" ht="30" hidden="false" customHeight="true" outlineLevel="0" collapsed="false">
      <c r="A214" s="66" t="s">
        <v>110</v>
      </c>
      <c r="B214" s="68" t="s">
        <v>111</v>
      </c>
      <c r="C214" s="68"/>
      <c r="D214" s="68"/>
      <c r="E214" s="68"/>
      <c r="AS214" s="4"/>
    </row>
    <row r="215" customFormat="false" ht="30" hidden="false" customHeight="true" outlineLevel="0" collapsed="false">
      <c r="A215" s="66" t="s">
        <v>112</v>
      </c>
      <c r="B215" s="68" t="s">
        <v>113</v>
      </c>
      <c r="C215" s="68"/>
      <c r="D215" s="68"/>
      <c r="E215" s="68"/>
      <c r="AS215" s="4"/>
    </row>
    <row r="216" customFormat="false" ht="30" hidden="false" customHeight="true" outlineLevel="0" collapsed="false">
      <c r="A216" s="66" t="s">
        <v>114</v>
      </c>
      <c r="B216" s="68" t="s">
        <v>115</v>
      </c>
      <c r="C216" s="68"/>
      <c r="D216" s="68"/>
      <c r="E216" s="68"/>
      <c r="AS216" s="4"/>
    </row>
    <row r="217" customFormat="false" ht="30" hidden="false" customHeight="true" outlineLevel="0" collapsed="false">
      <c r="A217" s="66" t="s">
        <v>116</v>
      </c>
      <c r="B217" s="68" t="s">
        <v>117</v>
      </c>
      <c r="C217" s="68"/>
      <c r="D217" s="68"/>
      <c r="E217" s="68"/>
      <c r="AS217" s="4"/>
    </row>
    <row r="218" customFormat="false" ht="30" hidden="false" customHeight="true" outlineLevel="0" collapsed="false">
      <c r="A218" s="66" t="s">
        <v>118</v>
      </c>
      <c r="B218" s="68" t="s">
        <v>119</v>
      </c>
      <c r="C218" s="68"/>
      <c r="D218" s="68"/>
      <c r="E218" s="68"/>
      <c r="AS218" s="4"/>
    </row>
    <row r="219" customFormat="false" ht="30" hidden="false" customHeight="true" outlineLevel="0" collapsed="false">
      <c r="A219" s="66" t="s">
        <v>120</v>
      </c>
      <c r="B219" s="68" t="s">
        <v>121</v>
      </c>
      <c r="C219" s="68"/>
      <c r="D219" s="68"/>
      <c r="E219" s="68"/>
      <c r="AS219" s="4"/>
    </row>
    <row r="220" customFormat="false" ht="30" hidden="false" customHeight="true" outlineLevel="0" collapsed="false">
      <c r="A220" s="66" t="s">
        <v>122</v>
      </c>
      <c r="B220" s="68" t="s">
        <v>123</v>
      </c>
      <c r="C220" s="68"/>
      <c r="D220" s="68"/>
      <c r="E220" s="68"/>
      <c r="AS220" s="4"/>
    </row>
    <row r="221" customFormat="false" ht="30" hidden="false" customHeight="true" outlineLevel="0" collapsed="false">
      <c r="A221" s="66" t="s">
        <v>124</v>
      </c>
      <c r="B221" s="68" t="s">
        <v>125</v>
      </c>
      <c r="C221" s="68"/>
      <c r="D221" s="68"/>
      <c r="E221" s="68"/>
      <c r="AS221" s="4"/>
    </row>
    <row r="222" customFormat="false" ht="30" hidden="false" customHeight="true" outlineLevel="0" collapsed="false">
      <c r="A222" s="66" t="s">
        <v>126</v>
      </c>
      <c r="B222" s="67" t="s">
        <v>127</v>
      </c>
      <c r="C222" s="67"/>
      <c r="D222" s="67"/>
      <c r="E222" s="67"/>
    </row>
    <row r="223" customFormat="false" ht="30" hidden="false" customHeight="true" outlineLevel="0" collapsed="false">
      <c r="A223" s="66" t="s">
        <v>128</v>
      </c>
      <c r="B223" s="69" t="s">
        <v>129</v>
      </c>
      <c r="C223" s="69"/>
      <c r="D223" s="69"/>
      <c r="E223" s="69"/>
    </row>
    <row r="224" customFormat="false" ht="30" hidden="false" customHeight="true" outlineLevel="0" collapsed="false">
      <c r="A224" s="66" t="s">
        <v>130</v>
      </c>
      <c r="B224" s="67" t="s">
        <v>131</v>
      </c>
      <c r="C224" s="67"/>
      <c r="D224" s="67"/>
      <c r="E224" s="67"/>
    </row>
    <row r="225" customFormat="false" ht="30" hidden="false" customHeight="true" outlineLevel="0" collapsed="false">
      <c r="A225" s="66" t="s">
        <v>132</v>
      </c>
      <c r="B225" s="68" t="s">
        <v>133</v>
      </c>
      <c r="C225" s="68"/>
      <c r="D225" s="68"/>
      <c r="E225" s="68"/>
      <c r="AS225" s="4"/>
    </row>
    <row r="226" customFormat="false" ht="30" hidden="false" customHeight="true" outlineLevel="0" collapsed="false">
      <c r="A226" s="66" t="s">
        <v>134</v>
      </c>
      <c r="B226" s="67" t="s">
        <v>135</v>
      </c>
      <c r="C226" s="67"/>
      <c r="D226" s="67"/>
      <c r="E226" s="67"/>
      <c r="AS226" s="4"/>
    </row>
    <row r="227" customFormat="false" ht="30" hidden="false" customHeight="true" outlineLevel="0" collapsed="false">
      <c r="A227" s="66" t="s">
        <v>136</v>
      </c>
      <c r="B227" s="67" t="s">
        <v>137</v>
      </c>
      <c r="C227" s="67"/>
      <c r="D227" s="67"/>
      <c r="E227" s="67"/>
      <c r="AS227" s="4"/>
    </row>
    <row r="228" customFormat="false" ht="35.1" hidden="false" customHeight="true" outlineLevel="0" collapsed="false">
      <c r="A228" s="70" t="s">
        <v>138</v>
      </c>
      <c r="B228" s="71" t="s">
        <v>139</v>
      </c>
      <c r="C228" s="71"/>
      <c r="D228" s="71"/>
      <c r="E228" s="71"/>
      <c r="AS228" s="4"/>
    </row>
    <row r="229" customFormat="false" ht="30" hidden="false" customHeight="true" outlineLevel="0" collapsed="false">
      <c r="A229" s="72"/>
      <c r="B229" s="73"/>
      <c r="C229" s="73"/>
      <c r="D229" s="73"/>
      <c r="E229" s="73"/>
      <c r="AS229" s="4"/>
    </row>
    <row r="230" customFormat="false" ht="30" hidden="false" customHeight="true" outlineLevel="0" collapsed="false">
      <c r="A230" s="74"/>
      <c r="AS230" s="4"/>
    </row>
    <row r="231" customFormat="false" ht="30" hidden="false" customHeight="true" outlineLevel="0" collapsed="false">
      <c r="A231" s="75" t="s">
        <v>140</v>
      </c>
      <c r="B231" s="75"/>
      <c r="C231" s="75"/>
      <c r="D231" s="75"/>
      <c r="E231" s="75"/>
      <c r="AS231" s="4"/>
    </row>
    <row r="232" customFormat="false" ht="50.1" hidden="false" customHeight="true" outlineLevel="0" collapsed="false">
      <c r="A232" s="76" t="s">
        <v>32</v>
      </c>
      <c r="B232" s="77" t="s">
        <v>33</v>
      </c>
      <c r="C232" s="78" t="s">
        <v>141</v>
      </c>
      <c r="D232" s="78" t="s">
        <v>142</v>
      </c>
      <c r="E232" s="79" t="s">
        <v>143</v>
      </c>
      <c r="AS232" s="4"/>
    </row>
    <row r="233" customFormat="false" ht="30" hidden="false" customHeight="true" outlineLevel="0" collapsed="false">
      <c r="A233" s="80" t="n">
        <v>1</v>
      </c>
      <c r="B233" s="44" t="s">
        <v>64</v>
      </c>
      <c r="C233" s="50" t="n">
        <v>0.044</v>
      </c>
      <c r="D233" s="50" t="n">
        <v>0.022</v>
      </c>
      <c r="E233" s="81" t="n">
        <v>0.1</v>
      </c>
      <c r="AS233" s="4"/>
    </row>
    <row r="234" customFormat="false" ht="30" hidden="false" customHeight="true" outlineLevel="0" collapsed="false">
      <c r="A234" s="80" t="n">
        <v>2</v>
      </c>
      <c r="B234" s="44" t="s">
        <v>65</v>
      </c>
      <c r="C234" s="50" t="n">
        <v>0.175</v>
      </c>
      <c r="D234" s="50" t="n">
        <v>0.0258</v>
      </c>
      <c r="E234" s="81" t="n">
        <v>0.1</v>
      </c>
      <c r="AS234" s="4"/>
    </row>
    <row r="235" customFormat="false" ht="30" hidden="false" customHeight="true" outlineLevel="0" collapsed="false">
      <c r="A235" s="80" t="n">
        <v>3</v>
      </c>
      <c r="B235" s="44" t="s">
        <v>66</v>
      </c>
      <c r="C235" s="50" t="n">
        <v>0.17</v>
      </c>
      <c r="D235" s="50" t="n">
        <v>0.0258</v>
      </c>
      <c r="E235" s="81" t="n">
        <v>0.22</v>
      </c>
      <c r="AS235" s="4"/>
    </row>
    <row r="236" customFormat="false" ht="30" hidden="false" customHeight="true" outlineLevel="0" collapsed="false">
      <c r="A236" s="80" t="n">
        <v>4</v>
      </c>
      <c r="B236" s="44" t="s">
        <v>144</v>
      </c>
      <c r="C236" s="50" t="n">
        <v>0.186</v>
      </c>
      <c r="D236" s="50" t="n">
        <v>0.0258</v>
      </c>
      <c r="E236" s="81" t="n">
        <v>0.22</v>
      </c>
      <c r="AS236" s="4"/>
    </row>
    <row r="237" customFormat="false" ht="30" hidden="false" customHeight="true" outlineLevel="0" collapsed="false">
      <c r="A237" s="82" t="s">
        <v>62</v>
      </c>
      <c r="B237" s="83" t="s">
        <v>145</v>
      </c>
      <c r="C237" s="55" t="n">
        <v>0.012498</v>
      </c>
      <c r="D237" s="55" t="n">
        <v>0.006249</v>
      </c>
      <c r="E237" s="84" t="n">
        <v>0.22</v>
      </c>
      <c r="AS237" s="4"/>
    </row>
  </sheetData>
  <sheetProtection sheet="true" password="cc21"/>
  <mergeCells count="1329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L181:AL183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L189:AL191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L194:AL196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L197:AL199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A231:E231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7-01-10T16:32:40Z</cp:lastPrinted>
  <dcterms:modified xsi:type="dcterms:W3CDTF">2017-01-10T16:32:54Z</dcterms:modified>
  <cp:revision>0</cp:revision>
  <dc:subject/>
  <dc:title/>
</cp:coreProperties>
</file>